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liste Ufr." sheetId="1" state="visible" r:id="rId2"/>
    <sheet name="Verein&amp;Gau" sheetId="2" state="visible" r:id="rId3"/>
  </sheets>
  <definedNames>
    <definedName function="false" hidden="false" localSheetId="0" name="_xlnm.Print_Area" vbProcedure="false">'Ergebnisliste Ufr.'!$A$1:$H$542</definedName>
    <definedName function="false" hidden="false" localSheetId="0" name="_xlnm.Print_Titles" vbProcedure="false">'Ergebnisliste Ufr.'!$1:$3</definedName>
    <definedName function="false" hidden="false" name="Gau" vbProcedure="false">'Verein&amp;Gau'!$A$2:$C$9</definedName>
    <definedName function="false" hidden="false" name="Verein" vbProcedure="false">'Verein&amp;Gau'!$A$12:$B$322</definedName>
    <definedName function="false" hidden="false" localSheetId="0" name="Z_E38C4B8B_2BCD_47BE_8A1E_70ED3FC0F985__wvu_PrintTitles" vbProcedure="false">'Ergebnisliste Ufr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935">
  <si>
    <t xml:space="preserve">Ergebnisse Deutsche Meisterschaften 2012</t>
  </si>
  <si>
    <t xml:space="preserve">Unterfränkische Teilnehmer - Internationale Meisterschaften 2012</t>
  </si>
  <si>
    <t xml:space="preserve">Weltmeisterschaften</t>
  </si>
  <si>
    <t xml:space="preserve">Vorderlader in Pforzheim:</t>
  </si>
  <si>
    <t xml:space="preserve">Wolfgang Virsik (Würzburg)</t>
  </si>
  <si>
    <t xml:space="preserve">1.</t>
  </si>
  <si>
    <t xml:space="preserve">Team Magenta</t>
  </si>
  <si>
    <r>
      <rPr>
        <sz val="10"/>
        <rFont val="Arial"/>
        <family val="0"/>
      </rPr>
      <t xml:space="preserve">281 Ring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WR)</t>
    </r>
  </si>
  <si>
    <t xml:space="preserve">Perkussionsdienstgewehr 100 m liegend</t>
  </si>
  <si>
    <t xml:space="preserve">91 Ringe</t>
  </si>
  <si>
    <t xml:space="preserve">Team Hinawa</t>
  </si>
  <si>
    <t xml:space="preserve">295 Ringe</t>
  </si>
  <si>
    <t xml:space="preserve">Luntenschloßgewehr 50 m knieend</t>
  </si>
  <si>
    <t xml:space="preserve">96 Ringe</t>
  </si>
  <si>
    <t xml:space="preserve">Team Pforzheim</t>
  </si>
  <si>
    <t xml:space="preserve">293 Ringe</t>
  </si>
  <si>
    <t xml:space="preserve">Perkussionsgewehr 50 m</t>
  </si>
  <si>
    <t xml:space="preserve">99 Ringe</t>
  </si>
  <si>
    <t xml:space="preserve">3.</t>
  </si>
  <si>
    <t xml:space="preserve">Einzel Vetterli/Replica</t>
  </si>
  <si>
    <t xml:space="preserve">Laufende Scheibe in Stockholm (Schweden):</t>
  </si>
  <si>
    <t xml:space="preserve">Natalie Dols (Birkenfeld)</t>
  </si>
  <si>
    <t xml:space="preserve">2.</t>
  </si>
  <si>
    <t xml:space="preserve">Mannschaft</t>
  </si>
  <si>
    <t xml:space="preserve">Lfd. Scheibe 10 m Mix Junioren weiblich</t>
  </si>
  <si>
    <t xml:space="preserve">999 Ringe</t>
  </si>
  <si>
    <t xml:space="preserve">Lfd. Scheibe 10 m Junioren weiblich</t>
  </si>
  <si>
    <t xml:space="preserve">985 Ringe</t>
  </si>
  <si>
    <t xml:space="preserve">4.</t>
  </si>
  <si>
    <t xml:space="preserve">Einzel</t>
  </si>
  <si>
    <t xml:space="preserve">351 Ringe</t>
  </si>
  <si>
    <t xml:space="preserve">5.</t>
  </si>
  <si>
    <t xml:space="preserve">350 Ringe</t>
  </si>
  <si>
    <t xml:space="preserve">Feldarmbrust in Bratina (Kroatien):</t>
  </si>
  <si>
    <t xml:space="preserve">Armin Berninger (Hausen)</t>
  </si>
  <si>
    <t xml:space="preserve">Feldarmbrust</t>
  </si>
  <si>
    <t xml:space="preserve">2514 Ringe</t>
  </si>
  <si>
    <t xml:space="preserve">14.</t>
  </si>
  <si>
    <t xml:space="preserve">817 Ringe</t>
  </si>
  <si>
    <t xml:space="preserve">Europameisterschaften</t>
  </si>
  <si>
    <t xml:space="preserve">Pistole Junioren in Bolognia (Italien):</t>
  </si>
  <si>
    <t xml:space="preserve">Philipp Grimm (Volkach)</t>
  </si>
  <si>
    <t xml:space="preserve">Freie Pistole 50 m Junioren</t>
  </si>
  <si>
    <t xml:space="preserve">1631 Ringe</t>
  </si>
  <si>
    <t xml:space="preserve">533 Ringe</t>
  </si>
  <si>
    <t xml:space="preserve">1.10.10</t>
  </si>
  <si>
    <t xml:space="preserve">Luftgewehr</t>
  </si>
  <si>
    <t xml:space="preserve">Schützenklasse - Einzel</t>
  </si>
  <si>
    <t xml:space="preserve">7.</t>
  </si>
  <si>
    <t xml:space="preserve">Gluth, Lorenz</t>
  </si>
  <si>
    <t xml:space="preserve">694,3 (594)</t>
  </si>
  <si>
    <t xml:space="preserve">87.</t>
  </si>
  <si>
    <t xml:space="preserve">Krall, Jürgen</t>
  </si>
  <si>
    <t xml:space="preserve">104.</t>
  </si>
  <si>
    <t xml:space="preserve">Neubauer, Wolfgang</t>
  </si>
  <si>
    <t xml:space="preserve">127.</t>
  </si>
  <si>
    <t xml:space="preserve">Werthmann, Steffen</t>
  </si>
  <si>
    <t xml:space="preserve">n.a.</t>
  </si>
  <si>
    <t xml:space="preserve">Ronalter, Sebastian</t>
  </si>
  <si>
    <t xml:space="preserve">1.10.11</t>
  </si>
  <si>
    <t xml:space="preserve">Damenklasse - Einzel</t>
  </si>
  <si>
    <t xml:space="preserve">23.</t>
  </si>
  <si>
    <t xml:space="preserve">Schmitt, Teresa</t>
  </si>
  <si>
    <t xml:space="preserve">94.</t>
  </si>
  <si>
    <t xml:space="preserve">Kirstein, Sabrina</t>
  </si>
  <si>
    <t xml:space="preserve">1.10.20</t>
  </si>
  <si>
    <t xml:space="preserve">Schüler männlich - Einzel</t>
  </si>
  <si>
    <t xml:space="preserve">65.</t>
  </si>
  <si>
    <t xml:space="preserve">Bandhauer, Fritz</t>
  </si>
  <si>
    <t xml:space="preserve">86.</t>
  </si>
  <si>
    <t xml:space="preserve">Höfler, Kilian</t>
  </si>
  <si>
    <t xml:space="preserve">1.10.21</t>
  </si>
  <si>
    <t xml:space="preserve">Schüler weiblich - Einzel</t>
  </si>
  <si>
    <t xml:space="preserve">34.</t>
  </si>
  <si>
    <t xml:space="preserve">Väth, Anna</t>
  </si>
  <si>
    <t xml:space="preserve">57.</t>
  </si>
  <si>
    <t xml:space="preserve">Lechner, Sara</t>
  </si>
  <si>
    <t xml:space="preserve">68.</t>
  </si>
  <si>
    <t xml:space="preserve">Albert, Anna-Lena</t>
  </si>
  <si>
    <t xml:space="preserve">106.</t>
  </si>
  <si>
    <t xml:space="preserve">Bausewein, Hanna</t>
  </si>
  <si>
    <t xml:space="preserve">103.</t>
  </si>
  <si>
    <t xml:space="preserve">Frank, Lisa</t>
  </si>
  <si>
    <t xml:space="preserve">115.</t>
  </si>
  <si>
    <t xml:space="preserve">Brückner, Shannen</t>
  </si>
  <si>
    <t xml:space="preserve">110.</t>
  </si>
  <si>
    <t xml:space="preserve">Seitz, Katja</t>
  </si>
  <si>
    <t xml:space="preserve">123.</t>
  </si>
  <si>
    <t xml:space="preserve">Mueller, Lena</t>
  </si>
  <si>
    <t xml:space="preserve">181.</t>
  </si>
  <si>
    <t xml:space="preserve">Schmitt, Annelie</t>
  </si>
  <si>
    <t xml:space="preserve">1.10.30</t>
  </si>
  <si>
    <t xml:space="preserve">Jugend - Mannschaft</t>
  </si>
  <si>
    <t xml:space="preserve">22.</t>
  </si>
  <si>
    <t xml:space="preserve">SG Helmstadt</t>
  </si>
  <si>
    <t xml:space="preserve">MM</t>
  </si>
  <si>
    <t xml:space="preserve">1.10.31</t>
  </si>
  <si>
    <t xml:space="preserve">Jugend weiblich - Einzel</t>
  </si>
  <si>
    <t xml:space="preserve">18.</t>
  </si>
  <si>
    <t xml:space="preserve">Schad, Michelle</t>
  </si>
  <si>
    <t xml:space="preserve">33.</t>
  </si>
  <si>
    <t xml:space="preserve">Schlagmüller, Julia</t>
  </si>
  <si>
    <t xml:space="preserve">52.</t>
  </si>
  <si>
    <t xml:space="preserve">Find, Michelle</t>
  </si>
  <si>
    <t xml:space="preserve">72.</t>
  </si>
  <si>
    <t xml:space="preserve">Rüppel, Elisa</t>
  </si>
  <si>
    <t xml:space="preserve">99.</t>
  </si>
  <si>
    <t xml:space="preserve">Derlet, Sophia</t>
  </si>
  <si>
    <t xml:space="preserve">124.</t>
  </si>
  <si>
    <t xml:space="preserve">Löber, Marina</t>
  </si>
  <si>
    <t xml:space="preserve">1.10.40</t>
  </si>
  <si>
    <t xml:space="preserve">Junioren A männlich - Einzel</t>
  </si>
  <si>
    <t xml:space="preserve">17.</t>
  </si>
  <si>
    <t xml:space="preserve">Herrmann, Sebastian</t>
  </si>
  <si>
    <t xml:space="preserve">1.10.41</t>
  </si>
  <si>
    <t xml:space="preserve">Junioren weiblich - Mannschaft</t>
  </si>
  <si>
    <t xml:space="preserve">Schützengilde 1962 Eisingen</t>
  </si>
  <si>
    <t xml:space="preserve">WÜ</t>
  </si>
  <si>
    <t xml:space="preserve">Junioren A weiblich - Einzel</t>
  </si>
  <si>
    <t xml:space="preserve">12.</t>
  </si>
  <si>
    <t xml:space="preserve">Hemmerich, Kristin</t>
  </si>
  <si>
    <t xml:space="preserve">15.</t>
  </si>
  <si>
    <t xml:space="preserve">Schlesinger, Jana</t>
  </si>
  <si>
    <t xml:space="preserve">20.</t>
  </si>
  <si>
    <t xml:space="preserve">Schneider, Sabrina</t>
  </si>
  <si>
    <t xml:space="preserve">1.10.42</t>
  </si>
  <si>
    <t xml:space="preserve">Junioren B männlich - Einzel</t>
  </si>
  <si>
    <t xml:space="preserve">41.</t>
  </si>
  <si>
    <t xml:space="preserve">Keller, Markus</t>
  </si>
  <si>
    <t xml:space="preserve">81.</t>
  </si>
  <si>
    <t xml:space="preserve">Keller, Steffen</t>
  </si>
  <si>
    <t xml:space="preserve">1.10.50</t>
  </si>
  <si>
    <t xml:space="preserve">Altersklasse - Einzel</t>
  </si>
  <si>
    <t xml:space="preserve">29.</t>
  </si>
  <si>
    <t xml:space="preserve">Seidel, Walter</t>
  </si>
  <si>
    <t xml:space="preserve">140.</t>
  </si>
  <si>
    <t xml:space="preserve">Meckel, Wolfgang</t>
  </si>
  <si>
    <t xml:space="preserve">151.</t>
  </si>
  <si>
    <t xml:space="preserve">Karg, Hubert</t>
  </si>
  <si>
    <t xml:space="preserve">1.10.51</t>
  </si>
  <si>
    <t xml:space="preserve">Damenaltersklasse - Einzel</t>
  </si>
  <si>
    <t xml:space="preserve">Find, Claudia</t>
  </si>
  <si>
    <t xml:space="preserve">1.10.60</t>
  </si>
  <si>
    <t xml:space="preserve">Senioren A männlich - Einzel</t>
  </si>
  <si>
    <t xml:space="preserve">Rosenberger, Klaus</t>
  </si>
  <si>
    <t xml:space="preserve">64.</t>
  </si>
  <si>
    <t xml:space="preserve">Finger, Rudi</t>
  </si>
  <si>
    <t xml:space="preserve">1.10.90</t>
  </si>
  <si>
    <t xml:space="preserve">Körperbehinderte mit FB - Einzel</t>
  </si>
  <si>
    <t xml:space="preserve">19.</t>
  </si>
  <si>
    <t xml:space="preserve">Mayer, Lieselotte</t>
  </si>
  <si>
    <t xml:space="preserve">Schmitt, Patrick</t>
  </si>
  <si>
    <t xml:space="preserve">1.11.60</t>
  </si>
  <si>
    <t xml:space="preserve">Luftgewehr Auflage</t>
  </si>
  <si>
    <t xml:space="preserve">Senioren A - Mannschaft</t>
  </si>
  <si>
    <t xml:space="preserve">Bergrheinfeld 1</t>
  </si>
  <si>
    <t xml:space="preserve">9.</t>
  </si>
  <si>
    <t xml:space="preserve">Kaderschützen 1</t>
  </si>
  <si>
    <t xml:space="preserve">98.</t>
  </si>
  <si>
    <t xml:space="preserve">Serrfeld 1</t>
  </si>
  <si>
    <t xml:space="preserve">125.</t>
  </si>
  <si>
    <t xml:space="preserve">Kaderschützen 2</t>
  </si>
  <si>
    <t xml:space="preserve">BSG Schweinfurt 1</t>
  </si>
  <si>
    <t xml:space="preserve">Eisingen 1</t>
  </si>
  <si>
    <t xml:space="preserve">Zimlich, Ernst</t>
  </si>
  <si>
    <t xml:space="preserve">M1</t>
  </si>
  <si>
    <t xml:space="preserve">55.</t>
  </si>
  <si>
    <t xml:space="preserve">Schneider, Heinz</t>
  </si>
  <si>
    <t xml:space="preserve">M2</t>
  </si>
  <si>
    <t xml:space="preserve">Brand, Josef</t>
  </si>
  <si>
    <t xml:space="preserve">63.</t>
  </si>
  <si>
    <t xml:space="preserve">Schäfer, Siegfried</t>
  </si>
  <si>
    <t xml:space="preserve">113.</t>
  </si>
  <si>
    <t xml:space="preserve">Seufert, Manfred</t>
  </si>
  <si>
    <t xml:space="preserve">148.</t>
  </si>
  <si>
    <t xml:space="preserve">Rösch, Alfred</t>
  </si>
  <si>
    <t xml:space="preserve">213.</t>
  </si>
  <si>
    <t xml:space="preserve">Berninger, Rudolf</t>
  </si>
  <si>
    <t xml:space="preserve">394.</t>
  </si>
  <si>
    <t xml:space="preserve">Seifert, Winfried</t>
  </si>
  <si>
    <t xml:space="preserve">458.</t>
  </si>
  <si>
    <t xml:space="preserve">Lehrieder, Walter</t>
  </si>
  <si>
    <t xml:space="preserve">515.</t>
  </si>
  <si>
    <t xml:space="preserve">Broda, Alfred</t>
  </si>
  <si>
    <t xml:space="preserve">Härter, Martin</t>
  </si>
  <si>
    <t xml:space="preserve">Müller, Peter</t>
  </si>
  <si>
    <t xml:space="preserve">Sattelberger, Lorenz</t>
  </si>
  <si>
    <t xml:space="preserve">Springer, Alfred</t>
  </si>
  <si>
    <t xml:space="preserve">Stumpf, Rainer</t>
  </si>
  <si>
    <t xml:space="preserve">1.11.61</t>
  </si>
  <si>
    <t xml:space="preserve">Senioren A weiblich - Einzel</t>
  </si>
  <si>
    <t xml:space="preserve">13.</t>
  </si>
  <si>
    <t xml:space="preserve">Broda, Agnes</t>
  </si>
  <si>
    <t xml:space="preserve">96.</t>
  </si>
  <si>
    <t xml:space="preserve">Oster, Sigrid</t>
  </si>
  <si>
    <t xml:space="preserve">137.</t>
  </si>
  <si>
    <t xml:space="preserve">Unger, Traudl</t>
  </si>
  <si>
    <t xml:space="preserve">SV Serrfeld</t>
  </si>
  <si>
    <t xml:space="preserve">SW</t>
  </si>
  <si>
    <t xml:space="preserve">Hohner, Michaela</t>
  </si>
  <si>
    <t xml:space="preserve">Springer, Ingrid</t>
  </si>
  <si>
    <t xml:space="preserve">1.11.62</t>
  </si>
  <si>
    <t xml:space="preserve">Senioren B/C - Mannschaft</t>
  </si>
  <si>
    <t xml:space="preserve">6.</t>
  </si>
  <si>
    <t xml:space="preserve">Faulbach 1</t>
  </si>
  <si>
    <t xml:space="preserve">Bergrheinfeld 2</t>
  </si>
  <si>
    <t xml:space="preserve">117.</t>
  </si>
  <si>
    <t xml:space="preserve">Kaderschützen Gau Main-Spessart</t>
  </si>
  <si>
    <t xml:space="preserve">Senioren B männlich - Einzel</t>
  </si>
  <si>
    <t xml:space="preserve">Kirchner, Rudi</t>
  </si>
  <si>
    <t xml:space="preserve">Jansohn, Heinrich</t>
  </si>
  <si>
    <t xml:space="preserve">83.</t>
  </si>
  <si>
    <t xml:space="preserve">Friedrich, Gerhard</t>
  </si>
  <si>
    <t xml:space="preserve">85.</t>
  </si>
  <si>
    <t xml:space="preserve">Putz, Günther</t>
  </si>
  <si>
    <t xml:space="preserve">97.</t>
  </si>
  <si>
    <t xml:space="preserve">Ankenbrand, Theo</t>
  </si>
  <si>
    <t xml:space="preserve">135.</t>
  </si>
  <si>
    <t xml:space="preserve">Oster, Arnold</t>
  </si>
  <si>
    <t xml:space="preserve">142.</t>
  </si>
  <si>
    <t xml:space="preserve">Herdel, Peter</t>
  </si>
  <si>
    <t xml:space="preserve">145.</t>
  </si>
  <si>
    <t xml:space="preserve">Köppel, Reinhold</t>
  </si>
  <si>
    <t xml:space="preserve">1.11.63</t>
  </si>
  <si>
    <t xml:space="preserve">Senioren B weiblich - Einzel</t>
  </si>
  <si>
    <t xml:space="preserve">Schumacher, Renate</t>
  </si>
  <si>
    <t xml:space="preserve">1.11.64</t>
  </si>
  <si>
    <t xml:space="preserve">Senioren C männlich - Einzel</t>
  </si>
  <si>
    <t xml:space="preserve">8.</t>
  </si>
  <si>
    <t xml:space="preserve">Fieger, Karl</t>
  </si>
  <si>
    <t xml:space="preserve">53.</t>
  </si>
  <si>
    <t xml:space="preserve">Schnaus, Lothar</t>
  </si>
  <si>
    <t xml:space="preserve">60.</t>
  </si>
  <si>
    <t xml:space="preserve">Haas, Erich</t>
  </si>
  <si>
    <t xml:space="preserve">177.</t>
  </si>
  <si>
    <t xml:space="preserve">Kling, Manfred</t>
  </si>
  <si>
    <t xml:space="preserve">278.</t>
  </si>
  <si>
    <t xml:space="preserve">Piesch, Hans</t>
  </si>
  <si>
    <t xml:space="preserve">Köhler, Kurt</t>
  </si>
  <si>
    <t xml:space="preserve">1.20.21</t>
  </si>
  <si>
    <t xml:space="preserve">Luftgewehr 3-Stellung</t>
  </si>
  <si>
    <t xml:space="preserve">21.</t>
  </si>
  <si>
    <t xml:space="preserve">35.</t>
  </si>
  <si>
    <t xml:space="preserve">1.30.10</t>
  </si>
  <si>
    <t xml:space="preserve">Zimmerstutzen</t>
  </si>
  <si>
    <t xml:space="preserve">Schützenklasse</t>
  </si>
  <si>
    <t xml:space="preserve">Sportschützen 1955 e.'V. Bahra</t>
  </si>
  <si>
    <t xml:space="preserve">RG</t>
  </si>
  <si>
    <t xml:space="preserve">Bgl. SG 1907 Gochsheim</t>
  </si>
  <si>
    <t xml:space="preserve">Weigand, Klaus-Dieter</t>
  </si>
  <si>
    <t xml:space="preserve">37.</t>
  </si>
  <si>
    <t xml:space="preserve">Barthelmes, Andreas</t>
  </si>
  <si>
    <t xml:space="preserve">Stiehl, Andreas</t>
  </si>
  <si>
    <t xml:space="preserve">Meder, Jürgen</t>
  </si>
  <si>
    <t xml:space="preserve">Wolf, Torsten</t>
  </si>
  <si>
    <t xml:space="preserve">116.</t>
  </si>
  <si>
    <t xml:space="preserve">Wehner, Christian</t>
  </si>
  <si>
    <t xml:space="preserve">1.30.11</t>
  </si>
  <si>
    <t xml:space="preserve">24.</t>
  </si>
  <si>
    <t xml:space="preserve">Grund, Heike</t>
  </si>
  <si>
    <t xml:space="preserve">1.30.60</t>
  </si>
  <si>
    <t xml:space="preserve">Seniorenklasse - Einzel</t>
  </si>
  <si>
    <t xml:space="preserve">Unkelbach, Karl-Heinz</t>
  </si>
  <si>
    <t xml:space="preserve">1.35.10</t>
  </si>
  <si>
    <t xml:space="preserve">KK-100m</t>
  </si>
  <si>
    <t xml:space="preserve">Back, Bernd</t>
  </si>
  <si>
    <t xml:space="preserve">1.35.11</t>
  </si>
  <si>
    <t xml:space="preserve">28.</t>
  </si>
  <si>
    <t xml:space="preserve">1.40.10</t>
  </si>
  <si>
    <t xml:space="preserve">KK-3x20 Schuss</t>
  </si>
  <si>
    <t xml:space="preserve">Kirchner, Klaus</t>
  </si>
  <si>
    <t xml:space="preserve">Bäuerlein, Heiko</t>
  </si>
  <si>
    <t xml:space="preserve">Englert, Thorsten</t>
  </si>
  <si>
    <t xml:space="preserve">Herdel, Steffen</t>
  </si>
  <si>
    <t xml:space="preserve">1.40.31</t>
  </si>
  <si>
    <t xml:space="preserve">61.</t>
  </si>
  <si>
    <t xml:space="preserve">1.40.41</t>
  </si>
  <si>
    <t xml:space="preserve">Bgl. SG 1924 Bergrheinfeld</t>
  </si>
  <si>
    <t xml:space="preserve">668,2 (573)</t>
  </si>
  <si>
    <t xml:space="preserve">27.</t>
  </si>
  <si>
    <t xml:space="preserve">25.</t>
  </si>
  <si>
    <t xml:space="preserve">1.40.42</t>
  </si>
  <si>
    <t xml:space="preserve">62.</t>
  </si>
  <si>
    <t xml:space="preserve">Schlereth, Marco</t>
  </si>
  <si>
    <t xml:space="preserve">1.40.43</t>
  </si>
  <si>
    <t xml:space="preserve">Junioren B weiblich - Einzel</t>
  </si>
  <si>
    <t xml:space="preserve">31.</t>
  </si>
  <si>
    <t xml:space="preserve">Reinhart, Alexandra</t>
  </si>
  <si>
    <t xml:space="preserve">1.40.50</t>
  </si>
  <si>
    <t xml:space="preserve">Altersklasse - Mannschaft</t>
  </si>
  <si>
    <t xml:space="preserve">Faulstich, Bernd</t>
  </si>
  <si>
    <t xml:space="preserve">71.</t>
  </si>
  <si>
    <t xml:space="preserve">Ulbrich, Werner</t>
  </si>
  <si>
    <t xml:space="preserve">Bieber, Stephan</t>
  </si>
  <si>
    <t xml:space="preserve">1.40.51</t>
  </si>
  <si>
    <t xml:space="preserve">Hemmerich, Monika</t>
  </si>
  <si>
    <t xml:space="preserve">66.</t>
  </si>
  <si>
    <t xml:space="preserve">Spiegel, Monika</t>
  </si>
  <si>
    <t xml:space="preserve">1.40.60</t>
  </si>
  <si>
    <t xml:space="preserve">48.</t>
  </si>
  <si>
    <t xml:space="preserve">Weidinger, Robert</t>
  </si>
  <si>
    <t xml:space="preserve">70.</t>
  </si>
  <si>
    <t xml:space="preserve">Rüthlein, Manfred</t>
  </si>
  <si>
    <t xml:space="preserve">1.41.60</t>
  </si>
  <si>
    <t xml:space="preserve">KK-Gewehr Auflage</t>
  </si>
  <si>
    <t xml:space="preserve">MS</t>
  </si>
  <si>
    <t xml:space="preserve">154.</t>
  </si>
  <si>
    <t xml:space="preserve">1.41.61</t>
  </si>
  <si>
    <t xml:space="preserve">1.41.62</t>
  </si>
  <si>
    <t xml:space="preserve">Senioren B - Mannschaft</t>
  </si>
  <si>
    <t xml:space="preserve">42.</t>
  </si>
  <si>
    <t xml:space="preserve">1.41.64</t>
  </si>
  <si>
    <t xml:space="preserve">1.42.10</t>
  </si>
  <si>
    <t xml:space="preserve">KK-Gewehr mit Zielfernrohr</t>
  </si>
  <si>
    <t xml:space="preserve">16.</t>
  </si>
  <si>
    <t xml:space="preserve">1.43.60</t>
  </si>
  <si>
    <t xml:space="preserve">KK-Gewehr 50 m ZFR</t>
  </si>
  <si>
    <t xml:space="preserve">1.43.62</t>
  </si>
  <si>
    <t xml:space="preserve">Wichmann, Klaus</t>
  </si>
  <si>
    <t xml:space="preserve">1.43.64</t>
  </si>
  <si>
    <t xml:space="preserve">1.43.65</t>
  </si>
  <si>
    <t xml:space="preserve">Senioren C weiblich - Einzel</t>
  </si>
  <si>
    <t xml:space="preserve">Meister, Amanda</t>
  </si>
  <si>
    <t xml:space="preserve">1.58.10</t>
  </si>
  <si>
    <t xml:space="preserve">Ordonnanzgewehr</t>
  </si>
  <si>
    <t xml:space="preserve">Schützenklasse - Mannschaft</t>
  </si>
  <si>
    <t xml:space="preserve">KKS 1930 Kleinostheim</t>
  </si>
  <si>
    <t xml:space="preserve">Kirschner, Sven</t>
  </si>
  <si>
    <t xml:space="preserve">1.58.50</t>
  </si>
  <si>
    <t xml:space="preserve">Plößl, Dieter</t>
  </si>
  <si>
    <t xml:space="preserve">SV 1986 Grafenrheinfeld</t>
  </si>
  <si>
    <t xml:space="preserve">451 (369)</t>
  </si>
  <si>
    <t xml:space="preserve">Hock, Jürgen</t>
  </si>
  <si>
    <t xml:space="preserve">Weyrich, Harald</t>
  </si>
  <si>
    <t xml:space="preserve">Bürger- und SV Mellrichstadt</t>
  </si>
  <si>
    <t xml:space="preserve">69.</t>
  </si>
  <si>
    <t xml:space="preserve">Miltenberger, Georg</t>
  </si>
  <si>
    <t xml:space="preserve">1.60.10</t>
  </si>
  <si>
    <t xml:space="preserve">KK-3x40 Schuss</t>
  </si>
  <si>
    <t xml:space="preserve">75.</t>
  </si>
  <si>
    <t xml:space="preserve">Meister, Martin</t>
  </si>
  <si>
    <t xml:space="preserve">1.60.42</t>
  </si>
  <si>
    <t xml:space="preserve">43.</t>
  </si>
  <si>
    <t xml:space="preserve">1.70.10</t>
  </si>
  <si>
    <t xml:space="preserve">GK-Freigewehr</t>
  </si>
  <si>
    <t xml:space="preserve">Schallenberger, Nicolas</t>
  </si>
  <si>
    <t xml:space="preserve">1.80.31</t>
  </si>
  <si>
    <t xml:space="preserve">KK-Liegend</t>
  </si>
  <si>
    <t xml:space="preserve">1.80.41</t>
  </si>
  <si>
    <t xml:space="preserve">10.</t>
  </si>
  <si>
    <t xml:space="preserve">11.</t>
  </si>
  <si>
    <t xml:space="preserve">1.80.60</t>
  </si>
  <si>
    <t xml:space="preserve">Seniorenklasse - Mannschaft</t>
  </si>
  <si>
    <t xml:space="preserve">47.</t>
  </si>
  <si>
    <t xml:space="preserve">90.</t>
  </si>
  <si>
    <t xml:space="preserve">1.90.10</t>
  </si>
  <si>
    <t xml:space="preserve">GK-Liegend</t>
  </si>
  <si>
    <t xml:space="preserve">45.</t>
  </si>
  <si>
    <t xml:space="preserve">Ort, Wolfgang</t>
  </si>
  <si>
    <t xml:space="preserve">93.</t>
  </si>
  <si>
    <t xml:space="preserve">Röß, Wolfgang</t>
  </si>
  <si>
    <t xml:space="preserve">2.10.20</t>
  </si>
  <si>
    <t xml:space="preserve">Luftpistole</t>
  </si>
  <si>
    <t xml:space="preserve">Knörzer, Jan</t>
  </si>
  <si>
    <t xml:space="preserve">73.</t>
  </si>
  <si>
    <t xml:space="preserve">Meyer, Tobias</t>
  </si>
  <si>
    <t xml:space="preserve">Väth, Lukas</t>
  </si>
  <si>
    <t xml:space="preserve">2.10.21</t>
  </si>
  <si>
    <t xml:space="preserve">Roos, Yvonne</t>
  </si>
  <si>
    <t xml:space="preserve">67.</t>
  </si>
  <si>
    <t xml:space="preserve">Jakob, Sophia</t>
  </si>
  <si>
    <t xml:space="preserve">77.</t>
  </si>
  <si>
    <t xml:space="preserve">Fiederling, Sina</t>
  </si>
  <si>
    <t xml:space="preserve">2.10.30</t>
  </si>
  <si>
    <t xml:space="preserve">Jugend männlich - Einzel</t>
  </si>
  <si>
    <t xml:space="preserve">Noll, Marcel</t>
  </si>
  <si>
    <t xml:space="preserve">Fleckenstein, Daniel</t>
  </si>
  <si>
    <t xml:space="preserve">Pickel, Armin</t>
  </si>
  <si>
    <t xml:space="preserve">2.10.31</t>
  </si>
  <si>
    <t xml:space="preserve">32.</t>
  </si>
  <si>
    <t xml:space="preserve">Frühwacht, Sarah</t>
  </si>
  <si>
    <t xml:space="preserve">2.10.40</t>
  </si>
  <si>
    <t xml:space="preserve">Grimm, Philipp</t>
  </si>
  <si>
    <t xml:space="preserve">Kgl. priv. SG 1443 Volkach</t>
  </si>
  <si>
    <t xml:space="preserve">KT</t>
  </si>
  <si>
    <t xml:space="preserve">671,0 (575)</t>
  </si>
  <si>
    <t xml:space="preserve">Hehn, Ralf</t>
  </si>
  <si>
    <t xml:space="preserve">SV Bavaria Thulba</t>
  </si>
  <si>
    <t xml:space="preserve">40.</t>
  </si>
  <si>
    <t xml:space="preserve">Fleckenstein, Florian</t>
  </si>
  <si>
    <t xml:space="preserve">49.</t>
  </si>
  <si>
    <t xml:space="preserve">Aufmuth, Christian</t>
  </si>
  <si>
    <t xml:space="preserve">2.10.42</t>
  </si>
  <si>
    <t xml:space="preserve">Putterer, Lukas</t>
  </si>
  <si>
    <t xml:space="preserve">Mahlmeister, Bernhard</t>
  </si>
  <si>
    <t xml:space="preserve">Hartmann, Christian</t>
  </si>
  <si>
    <t xml:space="preserve">Hehn, Benedikt</t>
  </si>
  <si>
    <t xml:space="preserve">2.10.50</t>
  </si>
  <si>
    <t xml:space="preserve">Hehn, Edgar</t>
  </si>
  <si>
    <t xml:space="preserve">SV Edelweiß Reiterswiesen</t>
  </si>
  <si>
    <t xml:space="preserve">2.10.51</t>
  </si>
  <si>
    <t xml:space="preserve">Schlembach, Maria</t>
  </si>
  <si>
    <t xml:space="preserve">44.</t>
  </si>
  <si>
    <t xml:space="preserve">Höfling, Christine</t>
  </si>
  <si>
    <t xml:space="preserve">2.10.60</t>
  </si>
  <si>
    <t xml:space="preserve">2.10.61</t>
  </si>
  <si>
    <t xml:space="preserve">Ender, Wiltrud</t>
  </si>
  <si>
    <t xml:space="preserve">Milewski-Krüger, Veronika</t>
  </si>
  <si>
    <t xml:space="preserve">2.11.60</t>
  </si>
  <si>
    <t xml:space="preserve">Luftpistole Auflage</t>
  </si>
  <si>
    <t xml:space="preserve">Hartmann, Rainer</t>
  </si>
  <si>
    <t xml:space="preserve">51.</t>
  </si>
  <si>
    <t xml:space="preserve">Keeß, Helmut</t>
  </si>
  <si>
    <t xml:space="preserve">Waigand, Walter</t>
  </si>
  <si>
    <t xml:space="preserve">95.</t>
  </si>
  <si>
    <t xml:space="preserve">Schappelrein, Harry</t>
  </si>
  <si>
    <t xml:space="preserve">108.</t>
  </si>
  <si>
    <t xml:space="preserve">Völk, Franz</t>
  </si>
  <si>
    <t xml:space="preserve">2.11.62</t>
  </si>
  <si>
    <t xml:space="preserve">Müller, Wolfgang</t>
  </si>
  <si>
    <t xml:space="preserve">2.11.64</t>
  </si>
  <si>
    <t xml:space="preserve">Eigen, Detlef</t>
  </si>
  <si>
    <t xml:space="preserve">39.</t>
  </si>
  <si>
    <t xml:space="preserve">2.16.20</t>
  </si>
  <si>
    <t xml:space="preserve">Mehrschüssige LP</t>
  </si>
  <si>
    <t xml:space="preserve">2.16.21</t>
  </si>
  <si>
    <t xml:space="preserve">2.16.30</t>
  </si>
  <si>
    <t xml:space="preserve">Hörning, Felix</t>
  </si>
  <si>
    <t xml:space="preserve">2.16.31</t>
  </si>
  <si>
    <t xml:space="preserve">Östreicher, Eva-Maria</t>
  </si>
  <si>
    <t xml:space="preserve">2.20.40</t>
  </si>
  <si>
    <t xml:space="preserve">Freie Pistole</t>
  </si>
  <si>
    <t xml:space="preserve">635,3 (546)</t>
  </si>
  <si>
    <t xml:space="preserve">2.30.10</t>
  </si>
  <si>
    <t xml:space="preserve">Olym. Schnellfeuerpistole</t>
  </si>
  <si>
    <t xml:space="preserve">Hehn, Tobias</t>
  </si>
  <si>
    <t xml:space="preserve">Ostheimer, Dominik</t>
  </si>
  <si>
    <t xml:space="preserve">2.30.42</t>
  </si>
  <si>
    <t xml:space="preserve">2.30.50</t>
  </si>
  <si>
    <t xml:space="preserve">Voll, Burkhard</t>
  </si>
  <si>
    <t xml:space="preserve">Hehn, Klemens</t>
  </si>
  <si>
    <t xml:space="preserve">2.40.10</t>
  </si>
  <si>
    <t xml:space="preserve">KK-Sportpistole</t>
  </si>
  <si>
    <t xml:space="preserve">Tuchscheerer, Steffen</t>
  </si>
  <si>
    <t xml:space="preserve">2.40.30</t>
  </si>
  <si>
    <t xml:space="preserve">2.40.40</t>
  </si>
  <si>
    <t xml:space="preserve">2.40.42</t>
  </si>
  <si>
    <t xml:space="preserve">Bartel, Kevin</t>
  </si>
  <si>
    <t xml:space="preserve">2.40.43</t>
  </si>
  <si>
    <t xml:space="preserve">Junker, Katharina</t>
  </si>
  <si>
    <t xml:space="preserve">2.40.50</t>
  </si>
  <si>
    <t xml:space="preserve">26.</t>
  </si>
  <si>
    <t xml:space="preserve">2.45.10</t>
  </si>
  <si>
    <t xml:space="preserve">Zentralfeuerpistole .30/.38</t>
  </si>
  <si>
    <t xml:space="preserve">Gerner, Reinhard</t>
  </si>
  <si>
    <t xml:space="preserve">2.53.10</t>
  </si>
  <si>
    <t xml:space="preserve">GK-Pistole 9mm</t>
  </si>
  <si>
    <t xml:space="preserve">Kaiser, Thomas</t>
  </si>
  <si>
    <t xml:space="preserve">Mühlon, Werner</t>
  </si>
  <si>
    <t xml:space="preserve">2.53.50</t>
  </si>
  <si>
    <t xml:space="preserve">Winklmaier, Rudi</t>
  </si>
  <si>
    <t xml:space="preserve">2.55.10</t>
  </si>
  <si>
    <t xml:space="preserve">GK-Revolver .357 mag.</t>
  </si>
  <si>
    <t xml:space="preserve">Neubauer, Ralf</t>
  </si>
  <si>
    <t xml:space="preserve">38.</t>
  </si>
  <si>
    <t xml:space="preserve">Arnold, Peter</t>
  </si>
  <si>
    <t xml:space="preserve">2.55.50</t>
  </si>
  <si>
    <t xml:space="preserve">74.</t>
  </si>
  <si>
    <t xml:space="preserve">Mayer, Ralf Dr.</t>
  </si>
  <si>
    <t xml:space="preserve">2.58.10</t>
  </si>
  <si>
    <t xml:space="preserve">GK-Revolver .44 mag.</t>
  </si>
  <si>
    <t xml:space="preserve">2.58.50</t>
  </si>
  <si>
    <t xml:space="preserve">Spatz, Otto</t>
  </si>
  <si>
    <t xml:space="preserve">2.59.10</t>
  </si>
  <si>
    <t xml:space="preserve">GK-Pistole .45 ACP</t>
  </si>
  <si>
    <t xml:space="preserve">2.59.50</t>
  </si>
  <si>
    <t xml:space="preserve">Gollas, Harald</t>
  </si>
  <si>
    <t xml:space="preserve">79.</t>
  </si>
  <si>
    <t xml:space="preserve">2.60.10</t>
  </si>
  <si>
    <t xml:space="preserve">Standardpistole</t>
  </si>
  <si>
    <t xml:space="preserve">2.60.50</t>
  </si>
  <si>
    <t xml:space="preserve">3.10.41</t>
  </si>
  <si>
    <t xml:space="preserve">Wurfscheibe Trap</t>
  </si>
  <si>
    <t xml:space="preserve">Häfner, Kim</t>
  </si>
  <si>
    <t xml:space="preserve">42(31)</t>
  </si>
  <si>
    <t xml:space="preserve">3.10.60</t>
  </si>
  <si>
    <t xml:space="preserve">Männchen, Johannes</t>
  </si>
  <si>
    <t xml:space="preserve">3.15.50</t>
  </si>
  <si>
    <t xml:space="preserve">Wurfscheibe Doppeltrap</t>
  </si>
  <si>
    <t xml:space="preserve">St Seb. Aschaffenburg-Schweinheim</t>
  </si>
  <si>
    <t xml:space="preserve">Steigerwald, Ernst</t>
  </si>
  <si>
    <t xml:space="preserve">3.15.60</t>
  </si>
  <si>
    <t xml:space="preserve">Romano, Gaetano</t>
  </si>
  <si>
    <t xml:space="preserve">4.10.11</t>
  </si>
  <si>
    <t xml:space="preserve">Lfd. Scheibe 10 m</t>
  </si>
  <si>
    <t xml:space="preserve">Beck, Jasmin</t>
  </si>
  <si>
    <t xml:space="preserve">4.10.20</t>
  </si>
  <si>
    <t xml:space="preserve">Stampfer, Gabriel</t>
  </si>
  <si>
    <t xml:space="preserve">Steiner, Tim</t>
  </si>
  <si>
    <t xml:space="preserve">4.10.21</t>
  </si>
  <si>
    <t xml:space="preserve">Falkenstein, Katharina</t>
  </si>
  <si>
    <t xml:space="preserve">4.10.30</t>
  </si>
  <si>
    <t xml:space="preserve">Jugendklasse - Mannschaft</t>
  </si>
  <si>
    <t xml:space="preserve">Schützen-Club Birkenfeld 1928 e.V.</t>
  </si>
  <si>
    <t xml:space="preserve">SG v. 1471 Dettelbach</t>
  </si>
  <si>
    <t xml:space="preserve">515 (17)</t>
  </si>
  <si>
    <t xml:space="preserve">Eisert, Stephan</t>
  </si>
  <si>
    <t xml:space="preserve">515 (13)</t>
  </si>
  <si>
    <t xml:space="preserve">Zink, Nils</t>
  </si>
  <si>
    <t xml:space="preserve">Falkenstein, Florian</t>
  </si>
  <si>
    <t xml:space="preserve">Rauch, Maximilian</t>
  </si>
  <si>
    <t xml:space="preserve">4.10.31</t>
  </si>
  <si>
    <t xml:space="preserve">4.10.40</t>
  </si>
  <si>
    <t xml:space="preserve">Junioren - Mannschaft</t>
  </si>
  <si>
    <t xml:space="preserve">Schützen-Club 1928 e.V.</t>
  </si>
  <si>
    <t xml:space="preserve">Brimer, Jakob</t>
  </si>
  <si>
    <t xml:space="preserve">4.10.41</t>
  </si>
  <si>
    <t xml:space="preserve">Dols, Natalie</t>
  </si>
  <si>
    <t xml:space="preserve">Büdel, Heike</t>
  </si>
  <si>
    <t xml:space="preserve">Pickel, Katrin</t>
  </si>
  <si>
    <t xml:space="preserve">Hörning, Julia</t>
  </si>
  <si>
    <t xml:space="preserve">Bucklisch, Nicole</t>
  </si>
  <si>
    <t xml:space="preserve">4.15.10</t>
  </si>
  <si>
    <t xml:space="preserve">Lfd. Scheibe 10 m Mix</t>
  </si>
  <si>
    <t xml:space="preserve">Schützenklasse Mannschaft</t>
  </si>
  <si>
    <t xml:space="preserve">4.15.11</t>
  </si>
  <si>
    <t xml:space="preserve">4.15.40</t>
  </si>
  <si>
    <t xml:space="preserve">Konrad, Michael</t>
  </si>
  <si>
    <t xml:space="preserve">5.10.10</t>
  </si>
  <si>
    <t xml:space="preserve">Armbrust 10m</t>
  </si>
  <si>
    <t xml:space="preserve">5.10.40</t>
  </si>
  <si>
    <t xml:space="preserve">5.10.50</t>
  </si>
  <si>
    <t xml:space="preserve">Köbler, Bernhard</t>
  </si>
  <si>
    <t xml:space="preserve">5.35.10</t>
  </si>
  <si>
    <t xml:space="preserve">SV Hausen 1</t>
  </si>
  <si>
    <t xml:space="preserve">SV Hausen 2</t>
  </si>
  <si>
    <t xml:space="preserve">Konrad, Jochen</t>
  </si>
  <si>
    <t xml:space="preserve">Englert, Jonas</t>
  </si>
  <si>
    <t xml:space="preserve">Müller , Richard</t>
  </si>
  <si>
    <t xml:space="preserve">Lazarus, Jochen</t>
  </si>
  <si>
    <t xml:space="preserve">5.35.50</t>
  </si>
  <si>
    <t xml:space="preserve">Berninger, Armin</t>
  </si>
  <si>
    <t xml:space="preserve">6.10.10</t>
  </si>
  <si>
    <t xml:space="preserve">FITA Recurve</t>
  </si>
  <si>
    <t xml:space="preserve">Grafmanns, Florian</t>
  </si>
  <si>
    <t xml:space="preserve">SG Kleinlangheim</t>
  </si>
  <si>
    <t xml:space="preserve">6.10.20</t>
  </si>
  <si>
    <t xml:space="preserve">Skoda, Florian</t>
  </si>
  <si>
    <t xml:space="preserve">Kgl. Priv. SG 1443 Volkach</t>
  </si>
  <si>
    <t xml:space="preserve">6.10.30</t>
  </si>
  <si>
    <t xml:space="preserve">Hefter, Johannes</t>
  </si>
  <si>
    <t xml:space="preserve">BSF Esselbach</t>
  </si>
  <si>
    <t xml:space="preserve">Neumann, Kai</t>
  </si>
  <si>
    <t xml:space="preserve">Tell Kleinostheim</t>
  </si>
  <si>
    <t xml:space="preserve">6.10.41</t>
  </si>
  <si>
    <t xml:space="preserve">Finale</t>
  </si>
  <si>
    <t xml:space="preserve">Kruschina, Hannah</t>
  </si>
  <si>
    <t xml:space="preserve">586 - 112</t>
  </si>
  <si>
    <t xml:space="preserve">6.10.60</t>
  </si>
  <si>
    <t xml:space="preserve">Senioren männlich - Einzel</t>
  </si>
  <si>
    <t xml:space="preserve">Schnell, Rudi</t>
  </si>
  <si>
    <t xml:space="preserve">6.15.10</t>
  </si>
  <si>
    <t xml:space="preserve">FITA Compound</t>
  </si>
  <si>
    <t xml:space="preserve">Ortlofff, Jens</t>
  </si>
  <si>
    <t xml:space="preserve">Klosterschützen Wechterswinkel</t>
  </si>
  <si>
    <t xml:space="preserve">6.15.50</t>
  </si>
  <si>
    <t xml:space="preserve">Dittmer, Alexander</t>
  </si>
  <si>
    <t xml:space="preserve">Edelweiß Sailauf</t>
  </si>
  <si>
    <t xml:space="preserve">6.20.20</t>
  </si>
  <si>
    <t xml:space="preserve">FITA in der Halle - Recurve</t>
  </si>
  <si>
    <t xml:space="preserve">28B</t>
  </si>
  <si>
    <t xml:space="preserve">6.20.21</t>
  </si>
  <si>
    <t xml:space="preserve">34C</t>
  </si>
  <si>
    <t xml:space="preserve">Tartler, Elisa</t>
  </si>
  <si>
    <t xml:space="preserve">6.20.30</t>
  </si>
  <si>
    <t xml:space="preserve">6D</t>
  </si>
  <si>
    <t xml:space="preserve">Liebmann, Tobias</t>
  </si>
  <si>
    <t xml:space="preserve">7D</t>
  </si>
  <si>
    <t xml:space="preserve">Weber, Niklas</t>
  </si>
  <si>
    <t xml:space="preserve">6.20.40</t>
  </si>
  <si>
    <t xml:space="preserve">27D</t>
  </si>
  <si>
    <t xml:space="preserve">Tröster, Peter</t>
  </si>
  <si>
    <t xml:space="preserve">6.20.41</t>
  </si>
  <si>
    <t xml:space="preserve">32C</t>
  </si>
  <si>
    <t xml:space="preserve">Langhammer, Franziska</t>
  </si>
  <si>
    <t xml:space="preserve">6.20.51</t>
  </si>
  <si>
    <t xml:space="preserve">4A</t>
  </si>
  <si>
    <t xml:space="preserve">Wolf, Johanna</t>
  </si>
  <si>
    <t xml:space="preserve">6.30.10</t>
  </si>
  <si>
    <t xml:space="preserve">Feldbogen Recurve</t>
  </si>
  <si>
    <t xml:space="preserve">Vath, Holger</t>
  </si>
  <si>
    <t xml:space="preserve">BSV Waldaschaff</t>
  </si>
  <si>
    <t xml:space="preserve">6.30.20</t>
  </si>
  <si>
    <t xml:space="preserve">RS</t>
  </si>
  <si>
    <t xml:space="preserve">6.50.11</t>
  </si>
  <si>
    <t xml:space="preserve">Feldbogen Compound</t>
  </si>
  <si>
    <t xml:space="preserve">Landrock, Katharina</t>
  </si>
  <si>
    <t xml:space="preserve">KKSG Sulzbach</t>
  </si>
  <si>
    <t xml:space="preserve">MT</t>
  </si>
  <si>
    <t xml:space="preserve">6.50.30</t>
  </si>
  <si>
    <t xml:space="preserve">Reith, Manuel</t>
  </si>
  <si>
    <t xml:space="preserve">SV Hubertus Eltingshausen</t>
  </si>
  <si>
    <t xml:space="preserve">7.10.50</t>
  </si>
  <si>
    <t xml:space="preserve">Perkussionsgewehr</t>
  </si>
  <si>
    <t xml:space="preserve">Virsik, Wolfgang</t>
  </si>
  <si>
    <t xml:space="preserve">Kgl. priv. HSG Würzburg</t>
  </si>
  <si>
    <t xml:space="preserve">7.15.10</t>
  </si>
  <si>
    <t xml:space="preserve">Perkussionsfreigewehr</t>
  </si>
  <si>
    <t xml:space="preserve">7.30.10</t>
  </si>
  <si>
    <t xml:space="preserve">Steinschlossgewehr </t>
  </si>
  <si>
    <t xml:space="preserve">30.</t>
  </si>
  <si>
    <t xml:space="preserve">7.31.10</t>
  </si>
  <si>
    <t xml:space="preserve">Steinschlossgewehr liegend</t>
  </si>
  <si>
    <t xml:space="preserve">Offene Klasse - Einzel</t>
  </si>
  <si>
    <t xml:space="preserve">7.40.10</t>
  </si>
  <si>
    <t xml:space="preserve">Perkussionsrevolver</t>
  </si>
  <si>
    <t xml:space="preserve">7.50.10</t>
  </si>
  <si>
    <t xml:space="preserve">Perkussionspistole</t>
  </si>
  <si>
    <t xml:space="preserve">Gau</t>
  </si>
  <si>
    <t xml:space="preserve">Name</t>
  </si>
  <si>
    <t xml:space="preserve">Abk.</t>
  </si>
  <si>
    <t xml:space="preserve">801</t>
  </si>
  <si>
    <t xml:space="preserve">Kitzingen</t>
  </si>
  <si>
    <t xml:space="preserve">802</t>
  </si>
  <si>
    <t xml:space="preserve">Main-Spessart</t>
  </si>
  <si>
    <t xml:space="preserve">803</t>
  </si>
  <si>
    <t xml:space="preserve">Maintal</t>
  </si>
  <si>
    <t xml:space="preserve">804</t>
  </si>
  <si>
    <t xml:space="preserve">Mittelmain</t>
  </si>
  <si>
    <t xml:space="preserve">805</t>
  </si>
  <si>
    <t xml:space="preserve">Rhön-Grabfeld</t>
  </si>
  <si>
    <t xml:space="preserve">806</t>
  </si>
  <si>
    <t xml:space="preserve">Rhön-Saale</t>
  </si>
  <si>
    <t xml:space="preserve">807</t>
  </si>
  <si>
    <t xml:space="preserve">Schweinfurt</t>
  </si>
  <si>
    <t xml:space="preserve">808</t>
  </si>
  <si>
    <t xml:space="preserve">Würzburg</t>
  </si>
  <si>
    <t xml:space="preserve">Verein</t>
  </si>
  <si>
    <t xml:space="preserve">Sportschützenges. Albertshofen</t>
  </si>
  <si>
    <t xml:space="preserve">SG 1957 Altenschönbach</t>
  </si>
  <si>
    <t xml:space="preserve">SG 1965 Castell</t>
  </si>
  <si>
    <t xml:space="preserve">SG 1922 Dornheim</t>
  </si>
  <si>
    <t xml:space="preserve">SV v.1905 Großlangheim</t>
  </si>
  <si>
    <t xml:space="preserve">Schützengilde Hohenfeld</t>
  </si>
  <si>
    <t xml:space="preserve">Kgl. priv. SG Iphofen</t>
  </si>
  <si>
    <t xml:space="preserve">Schützengilde 1490 Kleinlangheim</t>
  </si>
  <si>
    <t xml:space="preserve">Kgl. priv. SG 1408 Kitzingen</t>
  </si>
  <si>
    <t xml:space="preserve">Post-SV Kitzingen, Abt.Schützen</t>
  </si>
  <si>
    <t xml:space="preserve">Kgl. priv. SG 1382 Mainbernheim</t>
  </si>
  <si>
    <t xml:space="preserve">SG v. 1490 Mainstockheim</t>
  </si>
  <si>
    <t xml:space="preserve">Kgl. priv. SG v. 1590 Marktbreit</t>
  </si>
  <si>
    <t xml:space="preserve">Gräfliche SV Markt Einersheim</t>
  </si>
  <si>
    <t xml:space="preserve">SG v. 1712 Marktsteft</t>
  </si>
  <si>
    <t xml:space="preserve">SG 1925 Nenzenheim</t>
  </si>
  <si>
    <t xml:space="preserve">SG  KK Obernbreit 1861 e.V.</t>
  </si>
  <si>
    <t xml:space="preserve">SG 1752 Prichsenstadt</t>
  </si>
  <si>
    <t xml:space="preserve">Schützengilde 1963 Rüdenhausen</t>
  </si>
  <si>
    <t xml:space="preserve">SG v. 1950 Segnitz</t>
  </si>
  <si>
    <t xml:space="preserve">SG v. 1960 Sulzfeld</t>
  </si>
  <si>
    <t xml:space="preserve">SG 1878 Stierhöfstetten</t>
  </si>
  <si>
    <t xml:space="preserve">SV 1863 Wiesenbronn</t>
  </si>
  <si>
    <t xml:space="preserve">SG 1834 Wiesentheid</t>
  </si>
  <si>
    <t xml:space="preserve">SV Para 69 Kitzingen</t>
  </si>
  <si>
    <t xml:space="preserve">SV Bimbach</t>
  </si>
  <si>
    <t xml:space="preserve">DJK-SV, Abt. Schützen Sommerach</t>
  </si>
  <si>
    <t xml:space="preserve">SG 1982 Füttersee</t>
  </si>
  <si>
    <t xml:space="preserve">Burgschützenges. Alzenau</t>
  </si>
  <si>
    <t xml:space="preserve">SG 1888 Aschaffenburg-Damm</t>
  </si>
  <si>
    <t xml:space="preserve">SG 1917 Aschaffenburg-Damm</t>
  </si>
  <si>
    <t xml:space="preserve">Kgl.priv. SG 1447 Aschaffenburg</t>
  </si>
  <si>
    <t xml:space="preserve">SV 1899 Aschaffenburg-Leider</t>
  </si>
  <si>
    <t xml:space="preserve">St. Seb. Aschaffenburg-Schweinheim</t>
  </si>
  <si>
    <t xml:space="preserve">SG Aschaffenburg-Strietwald</t>
  </si>
  <si>
    <t xml:space="preserve">SV Diana Dettingen</t>
  </si>
  <si>
    <t xml:space="preserve">SG 1928 e.V. Glattbach</t>
  </si>
  <si>
    <t xml:space="preserve">KK-SV 1926 Goldbach</t>
  </si>
  <si>
    <t xml:space="preserve">SV Wildschütz Großlaudenbach</t>
  </si>
  <si>
    <t xml:space="preserve">Hubertus-Alpenjäger Haibach</t>
  </si>
  <si>
    <t xml:space="preserve">SV Hubertus Heigenbrücken</t>
  </si>
  <si>
    <t xml:space="preserve">SV Adler Hösbach</t>
  </si>
  <si>
    <t xml:space="preserve">SV Grüntal Hösbach</t>
  </si>
  <si>
    <t xml:space="preserve">SV Waldschenke Hösbach</t>
  </si>
  <si>
    <t xml:space="preserve">SV 1910 Kahl</t>
  </si>
  <si>
    <t xml:space="preserve">SV Diana 1964 Blankenbach</t>
  </si>
  <si>
    <t xml:space="preserve">KK-SV 1930 Kleinostheim</t>
  </si>
  <si>
    <t xml:space="preserve">SV Tell 1953 Kleinostheim</t>
  </si>
  <si>
    <t xml:space="preserve">SG Schwarzp.fr. Schöllkrippen</t>
  </si>
  <si>
    <t xml:space="preserve">Schützenkameradschaft 1883 Laufach</t>
  </si>
  <si>
    <t xml:space="preserve">Königstreue Ludwig II. Mömbris e.V.</t>
  </si>
  <si>
    <t xml:space="preserve">SG 1960 Michelbach</t>
  </si>
  <si>
    <t xml:space="preserve">Schützengilde Mömbris</t>
  </si>
  <si>
    <t xml:space="preserve">SV 1964 Niedersteinbach</t>
  </si>
  <si>
    <t xml:space="preserve">SV Grüntal Oberafferbach</t>
  </si>
  <si>
    <t xml:space="preserve">SV Hubertus Oberbessenbach</t>
  </si>
  <si>
    <t xml:space="preserve">SG Edelweiß Sailauf</t>
  </si>
  <si>
    <t xml:space="preserve">Treff Schimborn</t>
  </si>
  <si>
    <t xml:space="preserve">SV Hubertus 1956 Schöllkrippen</t>
  </si>
  <si>
    <t xml:space="preserve">Schützenlust Stockstadt</t>
  </si>
  <si>
    <t xml:space="preserve">Hub.-Spessartsch. Straßbessenbach</t>
  </si>
  <si>
    <t xml:space="preserve">Spessartschütz Vormwald</t>
  </si>
  <si>
    <t xml:space="preserve">SV Grüntal 1903 Waldaschaff</t>
  </si>
  <si>
    <t xml:space="preserve">SV Hochspessart Weibersbrunn</t>
  </si>
  <si>
    <t xml:space="preserve">SG 1924 Obernau</t>
  </si>
  <si>
    <t xml:space="preserve">Freischütz 1979 Westerngrund</t>
  </si>
  <si>
    <t xml:space="preserve">SV Robin Hood Hösbach-Feldkahl</t>
  </si>
  <si>
    <t xml:space="preserve">Bogen-Sport-Verein Waldaschaff</t>
  </si>
  <si>
    <t xml:space="preserve">RK Weibersbrunn</t>
  </si>
  <si>
    <t xml:space="preserve">TVA 1860 Aschaffenb. e.V. Abt. Bogen</t>
  </si>
  <si>
    <t xml:space="preserve">ohne Verein</t>
  </si>
  <si>
    <t xml:space="preserve">SV Amorbach 1839 e.V</t>
  </si>
  <si>
    <t xml:space="preserve">SV Bürgstadt 1911 e.V.</t>
  </si>
  <si>
    <t xml:space="preserve">SG Eisenbach 1958 e.V.</t>
  </si>
  <si>
    <t xml:space="preserve">SV Diana Elsenfeld</t>
  </si>
  <si>
    <t xml:space="preserve">SV "Elsava" 1908 Eschau e.V.</t>
  </si>
  <si>
    <t xml:space="preserve">KKSV Fechenbach e.V.</t>
  </si>
  <si>
    <t xml:space="preserve">SV Großheubach 1962 e.V.</t>
  </si>
  <si>
    <t xml:space="preserve">SG 1919 Großostheim e.V.</t>
  </si>
  <si>
    <t xml:space="preserve">SV Hausen 1957 e.V.</t>
  </si>
  <si>
    <t xml:space="preserve">SV Hubertus Heimbuchenthal</t>
  </si>
  <si>
    <t xml:space="preserve">SV Kleinheubach 1965 e.V.</t>
  </si>
  <si>
    <t xml:space="preserve">SV Auerhahn Kirchzell 1925 e.V.</t>
  </si>
  <si>
    <t xml:space="preserve">SV 1925 Kleinwallstadt e.V.</t>
  </si>
  <si>
    <t xml:space="preserve">FSV Klingenberg 1896 e.V</t>
  </si>
  <si>
    <t xml:space="preserve">SV Leidersbach 1956 e.V.</t>
  </si>
  <si>
    <t xml:space="preserve">SV Jung Mespelbrunn 1954 e.V.</t>
  </si>
  <si>
    <t xml:space="preserve">SV Miltenberg 1903 e.V.</t>
  </si>
  <si>
    <t xml:space="preserve">SV Mömlingen 1962 e.V.</t>
  </si>
  <si>
    <t xml:space="preserve">SV Mönchberg 1925 e.V.</t>
  </si>
  <si>
    <t xml:space="preserve">Orig.Amrob.Kanonen u.Böllersch. 1990</t>
  </si>
  <si>
    <t xml:space="preserve">SG Wilh. Tell 1957 e.V. Obernburg</t>
  </si>
  <si>
    <t xml:space="preserve">SV Freischütz Pflaumheim 1954 e.V.</t>
  </si>
  <si>
    <t xml:space="preserve">KKSG Sulzbach 1926 e.V.</t>
  </si>
  <si>
    <t xml:space="preserve">Freizeitclub Kreis Miltenberg a.Main e.V</t>
  </si>
  <si>
    <t xml:space="preserve">SV Waldlust Schneeberg</t>
  </si>
  <si>
    <t xml:space="preserve">KKSV Trennfurt</t>
  </si>
  <si>
    <t xml:space="preserve">SV Umpfenbach 1925 e.V.</t>
  </si>
  <si>
    <t xml:space="preserve">SV Watterbach 1924 e.V.</t>
  </si>
  <si>
    <t xml:space="preserve">KKSV Wenigumstadt 1927 e.V.</t>
  </si>
  <si>
    <t xml:space="preserve">KKSV Wildensee 1925</t>
  </si>
  <si>
    <t xml:space="preserve">SV Maintal Wörth 1912</t>
  </si>
  <si>
    <t xml:space="preserve">SV Dammbachtal e. V.</t>
  </si>
  <si>
    <t xml:space="preserve">Bogensportverein Mömlingen e. V.</t>
  </si>
  <si>
    <t xml:space="preserve">SB Rüdenau 1955 e.V.</t>
  </si>
  <si>
    <t xml:space="preserve">SV Röllbach Röllbachtal 1974 e.V.</t>
  </si>
  <si>
    <t xml:space="preserve">SV Auerhahn Eichenbühl</t>
  </si>
  <si>
    <t xml:space="preserve">SV Weilbach 1975 e.V.</t>
  </si>
  <si>
    <t xml:space="preserve">Bogen-Sport-Club Niedernberg</t>
  </si>
  <si>
    <t xml:space="preserve">SG Untermain</t>
  </si>
  <si>
    <t xml:space="preserve">KK SV Altfeld 1925</t>
  </si>
  <si>
    <t xml:space="preserve">SV Bischbrunn 1968</t>
  </si>
  <si>
    <t xml:space="preserve">SV Dorfprozelten 1869</t>
  </si>
  <si>
    <t xml:space="preserve">SG Erlenbach</t>
  </si>
  <si>
    <t xml:space="preserve">SV Faulbach</t>
  </si>
  <si>
    <t xml:space="preserve">SV Holzkirchen</t>
  </si>
  <si>
    <t xml:space="preserve">KK SV Karbach 1926</t>
  </si>
  <si>
    <t xml:space="preserve">KK SV Kreuzwertheim 1925</t>
  </si>
  <si>
    <t xml:space="preserve">SV Langenprozelten 1954</t>
  </si>
  <si>
    <t xml:space="preserve">KK SV Lengfurt 1930</t>
  </si>
  <si>
    <t xml:space="preserve">SV Lohr/Main</t>
  </si>
  <si>
    <t xml:space="preserve">KK SV Marktheidenfeld</t>
  </si>
  <si>
    <t xml:space="preserve">Kgl.priv.SG Marktheidenfeld</t>
  </si>
  <si>
    <t xml:space="preserve">SV Neubrunn</t>
  </si>
  <si>
    <t xml:space="preserve">SV Partenstein 1906</t>
  </si>
  <si>
    <t xml:space="preserve">Schützengemeinschaft Remlingen</t>
  </si>
  <si>
    <t xml:space="preserve">Schützenkameradschaft Roden</t>
  </si>
  <si>
    <t xml:space="preserve">KK SV Sackenbach</t>
  </si>
  <si>
    <t xml:space="preserve">DJK Tiefenthal Schützenabt.</t>
  </si>
  <si>
    <t xml:space="preserve">SV Frammersbach 1970</t>
  </si>
  <si>
    <t xml:space="preserve">SG Rothenfels</t>
  </si>
  <si>
    <t xml:space="preserve">Trap Club Neubrunn</t>
  </si>
  <si>
    <t xml:space="preserve">SRSK Neuhütten</t>
  </si>
  <si>
    <t xml:space="preserve">RK Wiesthal</t>
  </si>
  <si>
    <t xml:space="preserve">Bogensportfreunde Esselbach 1986 e.V.</t>
  </si>
  <si>
    <t xml:space="preserve">SV Eichenlaub Alsleben</t>
  </si>
  <si>
    <t xml:space="preserve">Kgl.priv.SG Bad Neustadt</t>
  </si>
  <si>
    <t xml:space="preserve">Sportschützen 1955 e.V. Bahra</t>
  </si>
  <si>
    <t xml:space="preserve">kgl.priv.SG Bischofsheim</t>
  </si>
  <si>
    <t xml:space="preserve">SV Auerhahn Burgwallbach</t>
  </si>
  <si>
    <t xml:space="preserve">DJK Schützengilde Eussenhausen</t>
  </si>
  <si>
    <t xml:space="preserve">Schützengilde Fladungen</t>
  </si>
  <si>
    <t xml:space="preserve">Schützenverein Frickenhausen</t>
  </si>
  <si>
    <t xml:space="preserve">Schützenverein Hendungen</t>
  </si>
  <si>
    <t xml:space="preserve">SV Hubertus Hohenroth</t>
  </si>
  <si>
    <t xml:space="preserve">Schützenverein Irmelshausen</t>
  </si>
  <si>
    <t xml:space="preserve">Schützenverein Kleineibstadt</t>
  </si>
  <si>
    <t xml:space="preserve">Kgl.priv.SG Bad Königshofen</t>
  </si>
  <si>
    <t xml:space="preserve">SV Hubertus Lebenhan</t>
  </si>
  <si>
    <t xml:space="preserve">SV Tell Löhrieth</t>
  </si>
  <si>
    <t xml:space="preserve">Bürger-u.SV Mellrichstadt</t>
  </si>
  <si>
    <t xml:space="preserve">SV Diana Ostheim/Rhön</t>
  </si>
  <si>
    <t xml:space="preserve">SV Hubertus Rappershausen</t>
  </si>
  <si>
    <t xml:space="preserve">SV Edelweiß Rödelmaier</t>
  </si>
  <si>
    <t xml:space="preserve">DJK Schützengilde Rödles</t>
  </si>
  <si>
    <t xml:space="preserve">Schützenverein Salz</t>
  </si>
  <si>
    <t xml:space="preserve">SG DJK Olympia Schönau</t>
  </si>
  <si>
    <t xml:space="preserve">SV Silberdistel Stetten</t>
  </si>
  <si>
    <t xml:space="preserve">Schützenverein 1906 Stockheim</t>
  </si>
  <si>
    <t xml:space="preserve">SV Auerhahn Gollmuthhausen</t>
  </si>
  <si>
    <t xml:space="preserve">Schützenverein Waltershausen</t>
  </si>
  <si>
    <t xml:space="preserve">Sportschützenverein Willmars</t>
  </si>
  <si>
    <t xml:space="preserve">Schützenverein Heustreu</t>
  </si>
  <si>
    <t xml:space="preserve">SV Trinkbrünnla Obereßfeld</t>
  </si>
  <si>
    <t xml:space="preserve">DJK Schützengilde Sondernau</t>
  </si>
  <si>
    <t xml:space="preserve">DJK SG Jennerwein Windshausen</t>
  </si>
  <si>
    <t xml:space="preserve">Schützenverein Saal/Saale</t>
  </si>
  <si>
    <t xml:space="preserve">Burgschützen Herschfeld</t>
  </si>
  <si>
    <t xml:space="preserve">Schützenverein 1925 Mühlfeld</t>
  </si>
  <si>
    <t xml:space="preserve">Turmschützen Sternberg</t>
  </si>
  <si>
    <t xml:space="preserve">Wurftaubenclub Sandberg</t>
  </si>
  <si>
    <t xml:space="preserve">Sold.-u. Schützenkameradschaft Wollbach</t>
  </si>
  <si>
    <t xml:space="preserve">Schützenverein Wülfershausen</t>
  </si>
  <si>
    <t xml:space="preserve">SV Schützengruppe Niederlauer</t>
  </si>
  <si>
    <t xml:space="preserve">SV Silberdistel e.V. Strahlungen</t>
  </si>
  <si>
    <t xml:space="preserve">Soldaten- u. Reserv.kameradsch.Hollstadt</t>
  </si>
  <si>
    <t xml:space="preserve">TSV Arnshausen 1899/1921 Schützenabt.</t>
  </si>
  <si>
    <t xml:space="preserve">Kgl.priv.Freihandsch. 1458 Bad Kissingen</t>
  </si>
  <si>
    <t xml:space="preserve">Bürger- u.SV 1842 Bad Brückenau</t>
  </si>
  <si>
    <t xml:space="preserve">SV Lauertal Burglauer</t>
  </si>
  <si>
    <t xml:space="preserve">Bürgerlicher SV Elfershausen</t>
  </si>
  <si>
    <t xml:space="preserve">RK Bad Kissingen</t>
  </si>
  <si>
    <t xml:space="preserve">Hubertus-Gilde Euerdorf</t>
  </si>
  <si>
    <t xml:space="preserve">SG 1911 Garitz</t>
  </si>
  <si>
    <t xml:space="preserve">SG Geroda</t>
  </si>
  <si>
    <t xml:space="preserve">Kgl.priv.SG 1462 Hammelburg</t>
  </si>
  <si>
    <t xml:space="preserve">SV 73 Langendorf</t>
  </si>
  <si>
    <t xml:space="preserve">SV Hubertus Hohn</t>
  </si>
  <si>
    <t xml:space="preserve">Kgl.priv.SG Münnerstadt</t>
  </si>
  <si>
    <t xml:space="preserve">SV Almrausch Neuwirtshaus</t>
  </si>
  <si>
    <t xml:space="preserve">Sportschützenverein 1911 Nüdlingen</t>
  </si>
  <si>
    <t xml:space="preserve">Concordia 1958 Oberbach</t>
  </si>
  <si>
    <t xml:space="preserve">SG Oberleichtersbach</t>
  </si>
  <si>
    <t xml:space="preserve">SG Maßbach e.V.</t>
  </si>
  <si>
    <t xml:space="preserve">Schützengilde 1962 Poppenroth</t>
  </si>
  <si>
    <t xml:space="preserve">Eichelkranz Premich</t>
  </si>
  <si>
    <t xml:space="preserve">SV Rossbach</t>
  </si>
  <si>
    <t xml:space="preserve">SV Hubertus Stangenroth</t>
  </si>
  <si>
    <t xml:space="preserve">SV Wannigtal Wermerichshausen</t>
  </si>
  <si>
    <t xml:space="preserve">Schützenabt. des Sportv. Wildflecken</t>
  </si>
  <si>
    <t xml:space="preserve">SV Hubertus Zahlbach</t>
  </si>
  <si>
    <t xml:space="preserve">SV Heckmühle Völkersleier</t>
  </si>
  <si>
    <t xml:space="preserve">Sportschützenver. Lauertal Poppenlauer</t>
  </si>
  <si>
    <t xml:space="preserve">SV Dittlofsroda</t>
  </si>
  <si>
    <t xml:space="preserve">SV Hubertus Großwenkheim</t>
  </si>
  <si>
    <t xml:space="preserve">SCK Oberwildflecken</t>
  </si>
  <si>
    <t xml:space="preserve">TV 1884 Zeil, Bogen</t>
  </si>
  <si>
    <t xml:space="preserve">SG 1430 Ebern</t>
  </si>
  <si>
    <t xml:space="preserve">SV Eichelsdorf</t>
  </si>
  <si>
    <t xml:space="preserve">Bürgerl. SG 1914 Geldersheim</t>
  </si>
  <si>
    <t xml:space="preserve">SG 1907 Gerolzhofen</t>
  </si>
  <si>
    <t xml:space="preserve">Kgl. priv. SG 1430 Hassfurt</t>
  </si>
  <si>
    <t xml:space="preserve">SG Hofheim</t>
  </si>
  <si>
    <t xml:space="preserve">SG 1877 Junkersdorf</t>
  </si>
  <si>
    <t xml:space="preserve">Schützenverein Knetzgau 1953 e.V.</t>
  </si>
  <si>
    <t xml:space="preserve">SG Königsberg</t>
  </si>
  <si>
    <t xml:space="preserve">SV 1897 Oberlauringen</t>
  </si>
  <si>
    <t xml:space="preserve">SV Oberschleichach</t>
  </si>
  <si>
    <t xml:space="preserve">Bgl. SG 1883 Poppenhausen</t>
  </si>
  <si>
    <t xml:space="preserve">SV 1959 Reichmannshausen</t>
  </si>
  <si>
    <t xml:space="preserve">SV 1912 Sand</t>
  </si>
  <si>
    <t xml:space="preserve">SV 1900 Sennfeld</t>
  </si>
  <si>
    <t xml:space="preserve">Bgl. SG 1433-FS 1875 Schweinfurt</t>
  </si>
  <si>
    <t xml:space="preserve">Sportschützen 59 Schweinfurt</t>
  </si>
  <si>
    <t xml:space="preserve">Hubertus 1895 Stammheim</t>
  </si>
  <si>
    <t xml:space="preserve">SG 1902 Traustadt</t>
  </si>
  <si>
    <t xml:space="preserve">SV Unfinden</t>
  </si>
  <si>
    <t xml:space="preserve">SV 1927 Untersteinbach</t>
  </si>
  <si>
    <t xml:space="preserve">SV Hubertus 1956 Untertheres</t>
  </si>
  <si>
    <t xml:space="preserve">Schützenabtlg. d. TSV Rannungen</t>
  </si>
  <si>
    <t xml:space="preserve">SG 1499 Zeil</t>
  </si>
  <si>
    <t xml:space="preserve">SV Schwanfeld</t>
  </si>
  <si>
    <t xml:space="preserve">Schützenabtlg. d. SV Rapid Ebelsbach</t>
  </si>
  <si>
    <t xml:space="preserve">SV Schwarzer Keiler Heilgersdorf</t>
  </si>
  <si>
    <t xml:space="preserve">Sportschützengruppe FLSH Gaibach</t>
  </si>
  <si>
    <t xml:space="preserve">Sportschützen 1972 Ditterswind</t>
  </si>
  <si>
    <t xml:space="preserve">SV Eckartshausen</t>
  </si>
  <si>
    <t xml:space="preserve">Sportschützen Kirchaich</t>
  </si>
  <si>
    <t xml:space="preserve">SG 1888 Rothhausen</t>
  </si>
  <si>
    <t xml:space="preserve">Schweizer Freischütz Zeuzleben</t>
  </si>
  <si>
    <t xml:space="preserve">Schützenabtlg. d. SpVgg Hambach</t>
  </si>
  <si>
    <t xml:space="preserve">TSV -Schützenabteilung- Goßmannsdorf</t>
  </si>
  <si>
    <t xml:space="preserve">Kgl. priv. SG v. 1605 Arnstein</t>
  </si>
  <si>
    <t xml:space="preserve">FSG 1887 Aub</t>
  </si>
  <si>
    <t xml:space="preserve">SG 1867 Burgsinn</t>
  </si>
  <si>
    <t xml:space="preserve">Germania 1863 Eibelstadt</t>
  </si>
  <si>
    <t xml:space="preserve">SG v. 1967 Estenfeld</t>
  </si>
  <si>
    <t xml:space="preserve">Böllergruppe Edelweiß 1990 Eußenheim</t>
  </si>
  <si>
    <t xml:space="preserve">SG v. 1964 Gelchsheim</t>
  </si>
  <si>
    <t xml:space="preserve">KK-SV Gemünden</t>
  </si>
  <si>
    <t xml:space="preserve">Freiherr v. Zobel'sche SG Giebelstadt</t>
  </si>
  <si>
    <t xml:space="preserve">Schützenverein Rohrbach</t>
  </si>
  <si>
    <t xml:space="preserve">SG v. 1926 Hettstadt</t>
  </si>
  <si>
    <t xml:space="preserve">SG v. 1960 Höchberg</t>
  </si>
  <si>
    <t xml:space="preserve">KK-SV Höllrich</t>
  </si>
  <si>
    <t xml:space="preserve">KK-SV Karlburg</t>
  </si>
  <si>
    <t xml:space="preserve">KK-SV 1927 Karlstadt</t>
  </si>
  <si>
    <t xml:space="preserve">SV v. 1924 Kirchheim</t>
  </si>
  <si>
    <t xml:space="preserve">Sch.Gilde St. Sebastian Kist</t>
  </si>
  <si>
    <t xml:space="preserve">SV v. 1966 Kleinrinderfeld</t>
  </si>
  <si>
    <t xml:space="preserve">SV Alpenrose Laudenbach</t>
  </si>
  <si>
    <t xml:space="preserve">KK-SV 1928 Lengfeld</t>
  </si>
  <si>
    <t xml:space="preserve">SG v. 1968 Ochsenfurt</t>
  </si>
  <si>
    <t xml:space="preserve">SV Reichenberg</t>
  </si>
  <si>
    <t xml:space="preserve">1. Schützengilde v. 1959 Retzstadt</t>
  </si>
  <si>
    <t xml:space="preserve">Schützenbund 1913 Rieneck</t>
  </si>
  <si>
    <t xml:space="preserve">Schützengilde v. 1950 Rimpar</t>
  </si>
  <si>
    <t xml:space="preserve">SG Fortuna Röttingen</t>
  </si>
  <si>
    <t xml:space="preserve">KK-SV Rottendorf</t>
  </si>
  <si>
    <t xml:space="preserve">Gräfliche SG Sommerhausen</t>
  </si>
  <si>
    <t xml:space="preserve">SV v. 1968 Thüngersheim</t>
  </si>
  <si>
    <t xml:space="preserve">SG Thierbachtal 1883 Tückelhausen</t>
  </si>
  <si>
    <t xml:space="preserve">SG Diana 1955 Leinach</t>
  </si>
  <si>
    <t xml:space="preserve">Sportsch.Ges. v. 1964 Veitshöchheim</t>
  </si>
  <si>
    <t xml:space="preserve">SG Hubertus 1895 Versbach</t>
  </si>
  <si>
    <t xml:space="preserve">Sch.Gilde Waldbrunn</t>
  </si>
  <si>
    <t xml:space="preserve">Schieß-Sport-Verein 63 Waldbüttelbrunn</t>
  </si>
  <si>
    <t xml:space="preserve">Kgl. priv. SG Winterhausen</t>
  </si>
  <si>
    <t xml:space="preserve">Schießsport-Leistungsverein Würzburg</t>
  </si>
  <si>
    <t xml:space="preserve">SG Hubertus im TSV Grombühl</t>
  </si>
  <si>
    <t xml:space="preserve">Post SV Sieboldshöhe Würzburg e.V.</t>
  </si>
  <si>
    <t xml:space="preserve">1.Böllerschützen Julius Echter Würzburg</t>
  </si>
  <si>
    <t xml:space="preserve">SG 1891/1968 Zell</t>
  </si>
  <si>
    <t xml:space="preserve">SG 1963 Zellingen</t>
  </si>
  <si>
    <t xml:space="preserve">SG 1482 Randersacker</t>
  </si>
  <si>
    <t xml:space="preserve">Pistolen-SV Veitshöchheim</t>
  </si>
  <si>
    <t xml:space="preserve">Schützengilde Güntersleben 1993 e.V.</t>
  </si>
  <si>
    <t xml:space="preserve">Bogenschützen 1973 Oberdürrbach</t>
  </si>
  <si>
    <t xml:space="preserve">WTC Würzburg</t>
  </si>
  <si>
    <t xml:space="preserve">RK Würzburg PSA 1978</t>
  </si>
  <si>
    <t xml:space="preserve">Armbr.-Schützen Feste Marienburg Würzb.</t>
  </si>
  <si>
    <t xml:space="preserve">TSV Rottenbauer Schützenabt., Würzburg</t>
  </si>
  <si>
    <t xml:space="preserve">Bogenschützen Fährbrück</t>
  </si>
  <si>
    <t xml:space="preserve">SV 1980 Mittelsinn</t>
  </si>
  <si>
    <t xml:space="preserve">Sportschützenverein Kürnach</t>
  </si>
  <si>
    <t xml:space="preserve">Desert Eagle Club Franken e.V.</t>
  </si>
  <si>
    <t xml:space="preserve">Freie Main-Schützen e.V. Würzb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rein_Unterfrank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0440</xdr:rowOff>
    </xdr:from>
    <xdr:to>
      <xdr:col>2</xdr:col>
      <xdr:colOff>425160</xdr:colOff>
      <xdr:row>2</xdr:row>
      <xdr:rowOff>31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0440"/>
          <a:ext cx="103824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5200</xdr:colOff>
      <xdr:row>0</xdr:row>
      <xdr:rowOff>0</xdr:rowOff>
    </xdr:from>
    <xdr:to>
      <xdr:col>7</xdr:col>
      <xdr:colOff>382680</xdr:colOff>
      <xdr:row>2</xdr:row>
      <xdr:rowOff>314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44360" y="0"/>
          <a:ext cx="104544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A34" activeCellId="0" sqref="A3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3" width="23.85"/>
    <col collapsed="false" customWidth="true" hidden="false" outlineLevel="0" max="4" min="4" style="2" width="3.7"/>
    <col collapsed="false" customWidth="true" hidden="false" outlineLevel="0" max="5" min="5" style="2" width="7.7"/>
    <col collapsed="false" customWidth="true" hidden="false" outlineLevel="0" max="6" min="6" style="3" width="33.7"/>
    <col collapsed="false" customWidth="true" hidden="false" outlineLevel="0" max="7" min="7" style="2" width="6.7"/>
    <col collapsed="false" customWidth="true" hidden="false" outlineLevel="0" max="8" min="8" style="1" width="10.28"/>
    <col collapsed="false" customWidth="false" hidden="false" outlineLevel="0" max="257" min="9" style="4" width="11.42"/>
  </cols>
  <sheetData>
    <row r="1" s="6" customFormat="true" ht="42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6" customFormat="tru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6" customFormat="true" ht="30" hidden="false" customHeight="true" outlineLevel="0" collapsed="false">
      <c r="C3" s="8" t="str">
        <f aca="true">CONCATENATE("Stand: ",TEXT(TODAY(),"TT.MM.JJJJ"))</f>
        <v>Stand: TT.07.JJJJ</v>
      </c>
      <c r="D3" s="9"/>
    </row>
    <row r="4" s="6" customFormat="true" ht="30" hidden="false" customHeight="true" outlineLevel="0" collapsed="false">
      <c r="A4" s="10" t="s">
        <v>1</v>
      </c>
      <c r="B4" s="11"/>
      <c r="C4" s="11"/>
      <c r="D4" s="11"/>
      <c r="E4" s="11"/>
      <c r="F4" s="11"/>
      <c r="G4" s="11"/>
    </row>
    <row r="5" s="6" customFormat="true" ht="5.25" hidden="false" customHeight="true" outlineLevel="0" collapsed="false">
      <c r="A5" s="0"/>
      <c r="B5" s="0"/>
      <c r="C5" s="0"/>
      <c r="D5" s="0"/>
      <c r="E5" s="0"/>
      <c r="F5" s="0"/>
      <c r="G5" s="0"/>
    </row>
    <row r="6" s="6" customFormat="true" ht="24.95" hidden="false" customHeight="true" outlineLevel="0" collapsed="false">
      <c r="A6" s="12" t="s">
        <v>2</v>
      </c>
      <c r="B6" s="12"/>
      <c r="C6" s="13"/>
      <c r="D6" s="13"/>
      <c r="E6" s="14" t="s">
        <v>3</v>
      </c>
      <c r="F6" s="15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6"/>
    </row>
    <row r="8" s="6" customFormat="true" ht="30" hidden="false" customHeight="true" outlineLevel="0" collapsed="false">
      <c r="A8" s="14" t="s">
        <v>4</v>
      </c>
      <c r="B8" s="0"/>
      <c r="C8" s="0"/>
      <c r="D8" s="0"/>
      <c r="E8" s="0"/>
      <c r="F8" s="0"/>
      <c r="G8" s="17"/>
    </row>
    <row r="9" s="6" customFormat="true" ht="15" hidden="false" customHeight="true" outlineLevel="0" collapsed="false">
      <c r="A9" s="0" t="s">
        <v>5</v>
      </c>
      <c r="B9" s="0" t="s">
        <v>6</v>
      </c>
      <c r="C9" s="0"/>
      <c r="D9" s="0" t="s">
        <v>7</v>
      </c>
      <c r="E9" s="0" t="s">
        <v>8</v>
      </c>
      <c r="F9" s="0"/>
      <c r="G9" s="17" t="s">
        <v>9</v>
      </c>
    </row>
    <row r="10" s="6" customFormat="true" ht="15" hidden="false" customHeight="true" outlineLevel="0" collapsed="false">
      <c r="A10" s="0"/>
      <c r="B10" s="0" t="s">
        <v>10</v>
      </c>
      <c r="C10" s="0"/>
      <c r="D10" s="0" t="s">
        <v>11</v>
      </c>
      <c r="E10" s="0" t="s">
        <v>12</v>
      </c>
      <c r="F10" s="0"/>
      <c r="G10" s="17" t="s">
        <v>13</v>
      </c>
    </row>
    <row r="11" s="6" customFormat="true" ht="15" hidden="false" customHeight="true" outlineLevel="0" collapsed="false">
      <c r="A11" s="0"/>
      <c r="B11" s="0" t="s">
        <v>14</v>
      </c>
      <c r="C11" s="0"/>
      <c r="D11" s="0" t="s">
        <v>15</v>
      </c>
      <c r="E11" s="0" t="s">
        <v>16</v>
      </c>
      <c r="F11" s="0"/>
      <c r="G11" s="17" t="s">
        <v>17</v>
      </c>
    </row>
    <row r="12" s="6" customFormat="true" ht="15" hidden="false" customHeight="true" outlineLevel="0" collapsed="false">
      <c r="A12" s="0" t="s">
        <v>18</v>
      </c>
      <c r="B12" s="0" t="s">
        <v>19</v>
      </c>
      <c r="C12" s="0"/>
      <c r="D12" s="0"/>
      <c r="E12" s="0" t="s">
        <v>16</v>
      </c>
      <c r="F12" s="0"/>
      <c r="G12" s="17" t="s">
        <v>17</v>
      </c>
    </row>
    <row r="13" s="6" customFormat="true" ht="11.25" hidden="false" customHeight="true" outlineLevel="0" collapsed="false">
      <c r="A13" s="0"/>
      <c r="B13" s="0"/>
      <c r="C13" s="0"/>
      <c r="D13" s="0"/>
      <c r="E13" s="0"/>
      <c r="F13" s="0"/>
      <c r="G13" s="0"/>
    </row>
    <row r="14" s="6" customFormat="true" ht="30" hidden="false" customHeight="true" outlineLevel="0" collapsed="false">
      <c r="A14" s="14" t="s">
        <v>20</v>
      </c>
      <c r="B14" s="0"/>
      <c r="C14" s="0"/>
      <c r="D14" s="0"/>
      <c r="E14" s="0"/>
      <c r="F14" s="0"/>
      <c r="G14" s="0"/>
    </row>
    <row r="15" s="6" customFormat="true" ht="4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6" customFormat="true" ht="20.25" hidden="false" customHeight="true" outlineLevel="0" collapsed="false">
      <c r="A16" s="14" t="s">
        <v>21</v>
      </c>
      <c r="B16" s="0"/>
      <c r="C16" s="0"/>
      <c r="D16" s="0"/>
      <c r="E16" s="0"/>
      <c r="F16" s="0"/>
      <c r="G16" s="17"/>
    </row>
    <row r="17" s="6" customFormat="true" ht="15" hidden="false" customHeight="true" outlineLevel="0" collapsed="false">
      <c r="A17" s="0" t="s">
        <v>22</v>
      </c>
      <c r="B17" s="0" t="s">
        <v>23</v>
      </c>
      <c r="C17" s="0"/>
      <c r="D17" s="0"/>
      <c r="E17" s="0" t="s">
        <v>24</v>
      </c>
      <c r="F17" s="0"/>
      <c r="G17" s="17" t="s">
        <v>25</v>
      </c>
    </row>
    <row r="18" s="6" customFormat="true" ht="15" hidden="false" customHeight="true" outlineLevel="0" collapsed="false">
      <c r="A18" s="0" t="s">
        <v>18</v>
      </c>
      <c r="B18" s="0" t="s">
        <v>23</v>
      </c>
      <c r="C18" s="0"/>
      <c r="D18" s="0"/>
      <c r="E18" s="0" t="s">
        <v>26</v>
      </c>
      <c r="F18" s="0"/>
      <c r="G18" s="17" t="s">
        <v>27</v>
      </c>
    </row>
    <row r="19" s="6" customFormat="true" ht="15" hidden="false" customHeight="true" outlineLevel="0" collapsed="false">
      <c r="A19" s="0" t="s">
        <v>28</v>
      </c>
      <c r="B19" s="0" t="s">
        <v>29</v>
      </c>
      <c r="C19" s="0"/>
      <c r="D19" s="0"/>
      <c r="E19" s="0" t="s">
        <v>24</v>
      </c>
      <c r="F19" s="0"/>
      <c r="G19" s="17" t="s">
        <v>30</v>
      </c>
    </row>
    <row r="20" s="6" customFormat="true" ht="15" hidden="false" customHeight="true" outlineLevel="0" collapsed="false">
      <c r="A20" s="0" t="s">
        <v>31</v>
      </c>
      <c r="B20" s="0" t="s">
        <v>29</v>
      </c>
      <c r="C20" s="0"/>
      <c r="D20" s="0"/>
      <c r="E20" s="0" t="s">
        <v>26</v>
      </c>
      <c r="F20" s="0"/>
      <c r="G20" s="17" t="s">
        <v>32</v>
      </c>
    </row>
    <row r="21" s="6" customFormat="true" ht="11.25" hidden="false" customHeight="true" outlineLevel="0" collapsed="false">
      <c r="A21" s="0"/>
      <c r="B21" s="0"/>
      <c r="C21" s="0"/>
      <c r="D21" s="0"/>
      <c r="E21" s="0"/>
      <c r="F21" s="0"/>
      <c r="G21" s="0"/>
    </row>
    <row r="22" s="6" customFormat="true" ht="30" hidden="false" customHeight="true" outlineLevel="0" collapsed="false">
      <c r="A22" s="14" t="s">
        <v>33</v>
      </c>
      <c r="B22" s="0"/>
      <c r="C22" s="0"/>
      <c r="D22" s="0"/>
      <c r="E22" s="0"/>
      <c r="F22" s="0"/>
      <c r="G22" s="0"/>
    </row>
    <row r="23" s="6" customFormat="true" ht="30" hidden="false" customHeight="true" outlineLevel="0" collapsed="false">
      <c r="A23" s="14" t="s">
        <v>34</v>
      </c>
      <c r="B23" s="0"/>
      <c r="C23" s="0"/>
      <c r="D23" s="0"/>
      <c r="E23" s="0"/>
      <c r="F23" s="0"/>
      <c r="G23" s="17"/>
    </row>
    <row r="24" s="6" customFormat="true" ht="15" hidden="false" customHeight="true" outlineLevel="0" collapsed="false">
      <c r="A24" s="0" t="s">
        <v>18</v>
      </c>
      <c r="B24" s="0" t="s">
        <v>23</v>
      </c>
      <c r="C24" s="0"/>
      <c r="D24" s="0"/>
      <c r="E24" s="0" t="s">
        <v>35</v>
      </c>
      <c r="F24" s="0"/>
      <c r="G24" s="17" t="s">
        <v>36</v>
      </c>
    </row>
    <row r="25" s="6" customFormat="true" ht="15" hidden="false" customHeight="true" outlineLevel="0" collapsed="false">
      <c r="A25" s="0" t="s">
        <v>37</v>
      </c>
      <c r="B25" s="0" t="s">
        <v>29</v>
      </c>
      <c r="C25" s="0"/>
      <c r="D25" s="0"/>
      <c r="E25" s="0" t="s">
        <v>35</v>
      </c>
      <c r="F25" s="0"/>
      <c r="G25" s="17" t="s">
        <v>38</v>
      </c>
    </row>
    <row r="26" s="6" customFormat="true" ht="11.25" hidden="false" customHeight="true" outlineLevel="0" collapsed="false">
      <c r="A26" s="0"/>
      <c r="B26" s="0"/>
      <c r="C26" s="0"/>
      <c r="D26" s="0"/>
      <c r="E26" s="0"/>
      <c r="F26" s="0"/>
      <c r="G26" s="0"/>
    </row>
    <row r="27" s="6" customFormat="true" ht="30" hidden="false" customHeight="true" outlineLevel="0" collapsed="false">
      <c r="A27" s="18" t="s">
        <v>39</v>
      </c>
      <c r="B27" s="0"/>
      <c r="C27" s="0"/>
      <c r="D27" s="0"/>
      <c r="E27" s="0"/>
      <c r="F27" s="0"/>
      <c r="G27" s="17"/>
    </row>
    <row r="28" s="6" customFormat="true" ht="6" hidden="false" customHeight="true" outlineLevel="0" collapsed="false">
      <c r="A28" s="19"/>
      <c r="B28" s="20"/>
      <c r="C28" s="20"/>
      <c r="D28" s="20"/>
      <c r="E28" s="20"/>
      <c r="F28" s="20"/>
      <c r="G28" s="21"/>
    </row>
    <row r="29" s="6" customFormat="true" ht="15" hidden="false" customHeight="true" outlineLevel="0" collapsed="false">
      <c r="A29" s="14" t="s">
        <v>40</v>
      </c>
      <c r="B29" s="20"/>
      <c r="C29" s="20"/>
      <c r="D29" s="20"/>
      <c r="E29" s="20"/>
      <c r="F29" s="20"/>
      <c r="G29" s="21"/>
    </row>
    <row r="30" s="6" customFormat="true" ht="21" hidden="false" customHeight="true" outlineLevel="0" collapsed="false">
      <c r="A30" s="14" t="s">
        <v>41</v>
      </c>
      <c r="B30" s="0"/>
      <c r="C30" s="0"/>
      <c r="D30" s="0"/>
      <c r="E30" s="0"/>
      <c r="F30" s="0"/>
      <c r="G30" s="17"/>
    </row>
    <row r="31" s="6" customFormat="true" ht="4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6" customFormat="true" ht="15" hidden="false" customHeight="true" outlineLevel="0" collapsed="false">
      <c r="A32" s="0" t="s">
        <v>5</v>
      </c>
      <c r="B32" s="0" t="s">
        <v>23</v>
      </c>
      <c r="C32" s="0"/>
      <c r="D32" s="0"/>
      <c r="E32" s="0" t="s">
        <v>42</v>
      </c>
      <c r="F32" s="0"/>
      <c r="G32" s="17" t="s">
        <v>43</v>
      </c>
    </row>
    <row r="33" s="6" customFormat="true" ht="15" hidden="false" customHeight="true" outlineLevel="0" collapsed="false">
      <c r="A33" s="0" t="s">
        <v>37</v>
      </c>
      <c r="B33" s="0" t="s">
        <v>29</v>
      </c>
      <c r="C33" s="0"/>
      <c r="D33" s="0"/>
      <c r="E33" s="0" t="s">
        <v>42</v>
      </c>
      <c r="F33" s="0"/>
      <c r="G33" s="17" t="s">
        <v>44</v>
      </c>
    </row>
    <row r="34" s="6" customFormat="true" ht="10.5" hidden="false" customHeight="true" outlineLevel="0" collapsed="false">
      <c r="C34" s="8"/>
      <c r="D34" s="9"/>
    </row>
    <row r="35" s="6" customFormat="true" ht="24.95" hidden="false" customHeight="true" outlineLevel="0" collapsed="false">
      <c r="A35" s="22" t="s">
        <v>45</v>
      </c>
      <c r="B35" s="22"/>
      <c r="C35" s="23" t="s">
        <v>46</v>
      </c>
      <c r="D35" s="23"/>
      <c r="E35" s="23"/>
      <c r="F35" s="23" t="s">
        <v>47</v>
      </c>
      <c r="G35" s="23"/>
      <c r="H35" s="23"/>
    </row>
    <row r="36" customFormat="false" ht="12.75" hidden="false" customHeight="false" outlineLevel="1" collapsed="false">
      <c r="A36" s="1" t="s">
        <v>48</v>
      </c>
      <c r="B36" s="24" t="n">
        <v>2608</v>
      </c>
      <c r="C36" s="25" t="s">
        <v>49</v>
      </c>
      <c r="D36" s="24"/>
      <c r="E36" s="24" t="n">
        <v>803009</v>
      </c>
      <c r="F36" s="3" t="str">
        <f aca="false">IF(E36&lt;&gt;"",VLOOKUP(E36,Verein,2,FALSE()),"")</f>
        <v>SV Hausen 1957 e.V.</v>
      </c>
      <c r="G36" s="2" t="str">
        <f aca="false">IF(E36&lt;&gt;"",VLOOKUP(MID(E36,1,3),Gau,3,FALSE()),"")</f>
        <v>MT</v>
      </c>
      <c r="H36" s="1" t="s">
        <v>50</v>
      </c>
    </row>
    <row r="37" customFormat="false" ht="12.75" hidden="false" customHeight="false" outlineLevel="1" collapsed="false">
      <c r="A37" s="1" t="s">
        <v>51</v>
      </c>
      <c r="B37" s="24" t="n">
        <v>2696</v>
      </c>
      <c r="C37" s="25" t="s">
        <v>52</v>
      </c>
      <c r="D37" s="24"/>
      <c r="E37" s="24" t="n">
        <v>803018</v>
      </c>
      <c r="F37" s="3" t="str">
        <f aca="false">IF(E37&lt;&gt;"",VLOOKUP(E37,Verein,2,FALSE()),"")</f>
        <v>SV Mömlingen 1962 e.V.</v>
      </c>
      <c r="G37" s="2" t="str">
        <f aca="false">IF(E37&lt;&gt;"",VLOOKUP(MID(E37,1,3),Gau,3,FALSE()),"")</f>
        <v>MT</v>
      </c>
      <c r="H37" s="1" t="n">
        <v>583</v>
      </c>
    </row>
    <row r="38" customFormat="false" ht="12.75" hidden="false" customHeight="false" outlineLevel="1" collapsed="false">
      <c r="A38" s="1" t="s">
        <v>53</v>
      </c>
      <c r="B38" s="24" t="n">
        <v>2589</v>
      </c>
      <c r="C38" s="25" t="s">
        <v>54</v>
      </c>
      <c r="D38" s="24"/>
      <c r="E38" s="24" t="n">
        <v>807027</v>
      </c>
      <c r="F38" s="3" t="str">
        <f aca="false">IF(E38&lt;&gt;"",VLOOKUP(E38,Verein,2,FALSE()),"")</f>
        <v>Hubertus 1895 Stammheim</v>
      </c>
      <c r="G38" s="2" t="str">
        <f aca="false">IF(E38&lt;&gt;"",VLOOKUP(MID(E38,1,3),Gau,3,FALSE()),"")</f>
        <v>SW</v>
      </c>
      <c r="H38" s="1" t="n">
        <v>581</v>
      </c>
    </row>
    <row r="39" customFormat="false" ht="12.75" hidden="false" customHeight="false" outlineLevel="1" collapsed="false">
      <c r="A39" s="1" t="s">
        <v>55</v>
      </c>
      <c r="B39" s="24" t="n">
        <v>2603</v>
      </c>
      <c r="C39" s="25" t="s">
        <v>56</v>
      </c>
      <c r="D39" s="24"/>
      <c r="E39" s="24" t="n">
        <v>807024</v>
      </c>
      <c r="F39" s="3" t="str">
        <f aca="false">IF(E39&lt;&gt;"",VLOOKUP(E39,Verein,2,FALSE()),"")</f>
        <v>Bgl. SG 1433-FS 1875 Schweinfurt</v>
      </c>
      <c r="G39" s="2" t="str">
        <f aca="false">IF(E39&lt;&gt;"",VLOOKUP(MID(E39,1,3),Gau,3,FALSE()),"")</f>
        <v>SW</v>
      </c>
      <c r="H39" s="1" t="n">
        <v>577</v>
      </c>
    </row>
    <row r="40" customFormat="false" ht="12.75" hidden="false" customHeight="false" outlineLevel="1" collapsed="false">
      <c r="A40" s="1" t="s">
        <v>57</v>
      </c>
      <c r="B40" s="24" t="n">
        <v>2609</v>
      </c>
      <c r="C40" s="25" t="s">
        <v>58</v>
      </c>
      <c r="D40" s="24"/>
      <c r="E40" s="24" t="n">
        <v>803009</v>
      </c>
      <c r="F40" s="3" t="str">
        <f aca="false">IF(E40&lt;&gt;"",VLOOKUP(E40,Verein,2,FALSE()),"")</f>
        <v>SV Hausen 1957 e.V.</v>
      </c>
      <c r="G40" s="2" t="str">
        <f aca="false">IF(E40&lt;&gt;"",VLOOKUP(MID(E40,1,3),Gau,3,FALSE()),"")</f>
        <v>MT</v>
      </c>
      <c r="H40" s="1" t="n">
        <v>0</v>
      </c>
    </row>
    <row r="41" s="6" customFormat="true" ht="24.95" hidden="false" customHeight="true" outlineLevel="0" collapsed="false">
      <c r="A41" s="22" t="s">
        <v>59</v>
      </c>
      <c r="B41" s="22"/>
      <c r="C41" s="23" t="s">
        <v>46</v>
      </c>
      <c r="D41" s="23"/>
      <c r="E41" s="23"/>
      <c r="F41" s="23" t="s">
        <v>60</v>
      </c>
      <c r="G41" s="23"/>
      <c r="H41" s="23"/>
    </row>
    <row r="42" customFormat="false" ht="12.75" hidden="false" customHeight="false" outlineLevel="1" collapsed="false">
      <c r="A42" s="1" t="s">
        <v>61</v>
      </c>
      <c r="B42" s="24" t="n">
        <v>2809</v>
      </c>
      <c r="C42" s="0" t="s">
        <v>62</v>
      </c>
      <c r="D42" s="24"/>
      <c r="E42" s="24" t="n">
        <v>807002</v>
      </c>
      <c r="F42" s="3" t="str">
        <f aca="false">IF(E42&lt;&gt;"",VLOOKUP(E42,Verein,2,FALSE()),"")</f>
        <v>Bgl. SG 1924 Bergrheinfeld</v>
      </c>
      <c r="G42" s="2" t="str">
        <f aca="false">IF(E42&lt;&gt;"",VLOOKUP(MID(E42,1,3),Gau,3,FALSE()),"")</f>
        <v>SW</v>
      </c>
      <c r="H42" s="1" t="n">
        <v>394</v>
      </c>
    </row>
    <row r="43" customFormat="false" ht="12.75" hidden="false" customHeight="false" outlineLevel="1" collapsed="false">
      <c r="A43" s="1" t="s">
        <v>63</v>
      </c>
      <c r="B43" s="24" t="n">
        <v>2810</v>
      </c>
      <c r="C43" s="0" t="s">
        <v>64</v>
      </c>
      <c r="D43" s="24"/>
      <c r="E43" s="24" t="n">
        <v>802014</v>
      </c>
      <c r="F43" s="3" t="str">
        <f aca="false">IF(E43&lt;&gt;"",VLOOKUP(E43,Verein,2,FALSE()),"")</f>
        <v>SV Adler Hösbach</v>
      </c>
      <c r="G43" s="2" t="str">
        <f aca="false">IF(E43&lt;&gt;"",VLOOKUP(MID(E43,1,3),Gau,3,FALSE()),"")</f>
        <v>MS</v>
      </c>
      <c r="H43" s="1" t="n">
        <v>386</v>
      </c>
    </row>
    <row r="44" customFormat="false" ht="24.75" hidden="false" customHeight="true" outlineLevel="1" collapsed="false">
      <c r="A44" s="22" t="s">
        <v>65</v>
      </c>
      <c r="B44" s="22"/>
      <c r="C44" s="23" t="s">
        <v>46</v>
      </c>
      <c r="D44" s="23"/>
      <c r="E44" s="23"/>
      <c r="F44" s="23" t="s">
        <v>66</v>
      </c>
      <c r="G44" s="23"/>
      <c r="H44" s="23"/>
      <c r="I44" s="22"/>
      <c r="J44" s="22"/>
      <c r="K44" s="23"/>
      <c r="L44" s="23"/>
      <c r="M44" s="23"/>
      <c r="N44" s="15"/>
    </row>
    <row r="45" customFormat="false" ht="12.75" hidden="false" customHeight="false" outlineLevel="1" collapsed="false">
      <c r="A45" s="1" t="s">
        <v>67</v>
      </c>
      <c r="B45" s="24" t="n">
        <v>2855</v>
      </c>
      <c r="C45" s="0" t="s">
        <v>68</v>
      </c>
      <c r="D45" s="24"/>
      <c r="E45" s="24" t="n">
        <v>802008</v>
      </c>
      <c r="F45" s="3" t="str">
        <f aca="false">IF(E45&lt;&gt;"",VLOOKUP(E45,Verein,2,FALSE()),"")</f>
        <v>SV Diana Dettingen</v>
      </c>
      <c r="G45" s="2" t="str">
        <f aca="false">IF(E45&lt;&gt;"",VLOOKUP(MID(E45,1,3),Gau,3,FALSE()),"")</f>
        <v>MS</v>
      </c>
      <c r="H45" s="1" t="n">
        <v>179</v>
      </c>
      <c r="I45" s="1"/>
      <c r="J45" s="24"/>
      <c r="K45" s="0"/>
      <c r="L45" s="24"/>
      <c r="M45" s="24"/>
      <c r="N45" s="3"/>
    </row>
    <row r="46" customFormat="false" ht="12.75" hidden="false" customHeight="false" outlineLevel="1" collapsed="false">
      <c r="A46" s="1" t="s">
        <v>69</v>
      </c>
      <c r="B46" s="24" t="n">
        <v>2854</v>
      </c>
      <c r="C46" s="0" t="s">
        <v>70</v>
      </c>
      <c r="D46" s="24"/>
      <c r="E46" s="24" t="n">
        <v>808014</v>
      </c>
      <c r="F46" s="3" t="str">
        <f aca="false">IF(E46&lt;&gt;"",VLOOKUP(E46,Verein,2,FALSE()),"")</f>
        <v>KK-SV Höllrich</v>
      </c>
      <c r="G46" s="2" t="str">
        <f aca="false">IF(E46&lt;&gt;"",VLOOKUP(MID(E46,1,3),Gau,3,FALSE()),"")</f>
        <v>WÜ</v>
      </c>
      <c r="H46" s="1" t="n">
        <v>169</v>
      </c>
      <c r="I46" s="1"/>
      <c r="J46" s="24"/>
      <c r="K46" s="0"/>
      <c r="L46" s="24"/>
      <c r="M46" s="24"/>
      <c r="N46" s="3"/>
    </row>
    <row r="47" customFormat="false" ht="24.75" hidden="false" customHeight="true" outlineLevel="1" collapsed="false">
      <c r="A47" s="22" t="s">
        <v>71</v>
      </c>
      <c r="B47" s="22"/>
      <c r="C47" s="23" t="s">
        <v>46</v>
      </c>
      <c r="D47" s="23"/>
      <c r="E47" s="23"/>
      <c r="F47" s="23" t="s">
        <v>72</v>
      </c>
      <c r="G47" s="23"/>
      <c r="H47" s="23"/>
      <c r="I47" s="22"/>
      <c r="J47" s="22"/>
      <c r="K47" s="23"/>
      <c r="L47" s="23"/>
      <c r="M47" s="23"/>
      <c r="N47" s="15"/>
    </row>
    <row r="48" customFormat="false" ht="12.75" hidden="false" customHeight="false" outlineLevel="1" collapsed="false">
      <c r="A48" s="1" t="s">
        <v>73</v>
      </c>
      <c r="B48" s="24" t="n">
        <v>2918</v>
      </c>
      <c r="C48" s="0" t="s">
        <v>74</v>
      </c>
      <c r="D48" s="24"/>
      <c r="E48" s="24" t="n">
        <v>804003</v>
      </c>
      <c r="F48" s="3" t="str">
        <f aca="false">IF(E48&lt;&gt;"",VLOOKUP(E48,Verein,2,FALSE()),"")</f>
        <v>SV Bischbrunn 1968</v>
      </c>
      <c r="G48" s="2" t="str">
        <f aca="false">IF(E48&lt;&gt;"",VLOOKUP(MID(E48,1,3),Gau,3,FALSE()),"")</f>
        <v>MM</v>
      </c>
      <c r="H48" s="1" t="n">
        <v>190</v>
      </c>
      <c r="I48" s="1"/>
      <c r="J48" s="24"/>
      <c r="K48" s="0"/>
      <c r="L48" s="24"/>
      <c r="M48" s="24"/>
      <c r="N48" s="3"/>
    </row>
    <row r="49" customFormat="false" ht="12.75" hidden="false" customHeight="false" outlineLevel="1" collapsed="false">
      <c r="A49" s="1" t="s">
        <v>75</v>
      </c>
      <c r="B49" s="24" t="n">
        <v>2978</v>
      </c>
      <c r="C49" s="0" t="s">
        <v>76</v>
      </c>
      <c r="D49" s="24"/>
      <c r="E49" s="24" t="n">
        <v>808028</v>
      </c>
      <c r="F49" s="3" t="str">
        <f aca="false">IF(E49&lt;&gt;"",VLOOKUP(E49,Verein,2,FALSE()),"")</f>
        <v>SG Fortuna Röttingen</v>
      </c>
      <c r="G49" s="2" t="str">
        <f aca="false">IF(E49&lt;&gt;"",VLOOKUP(MID(E49,1,3),Gau,3,FALSE()),"")</f>
        <v>WÜ</v>
      </c>
      <c r="H49" s="1" t="n">
        <v>187</v>
      </c>
      <c r="I49" s="1"/>
      <c r="J49" s="24"/>
      <c r="K49" s="0"/>
      <c r="L49" s="24"/>
      <c r="M49" s="24"/>
      <c r="N49" s="3"/>
    </row>
    <row r="50" customFormat="false" ht="12.75" hidden="false" customHeight="false" outlineLevel="1" collapsed="false">
      <c r="A50" s="1" t="s">
        <v>77</v>
      </c>
      <c r="B50" s="24" t="n">
        <v>2980</v>
      </c>
      <c r="C50" s="0" t="s">
        <v>78</v>
      </c>
      <c r="D50" s="24"/>
      <c r="E50" s="24" t="n">
        <v>802034</v>
      </c>
      <c r="F50" s="3" t="str">
        <f aca="false">IF(E50&lt;&gt;"",VLOOKUP(E50,Verein,2,FALSE()),"")</f>
        <v>Spessartschütz Vormwald</v>
      </c>
      <c r="G50" s="2" t="str">
        <f aca="false">IF(E50&lt;&gt;"",VLOOKUP(MID(E50,1,3),Gau,3,FALSE()),"")</f>
        <v>MS</v>
      </c>
      <c r="H50" s="1" t="n">
        <v>186</v>
      </c>
      <c r="I50" s="1"/>
      <c r="J50" s="24"/>
      <c r="K50" s="0"/>
      <c r="L50" s="24"/>
      <c r="M50" s="24"/>
      <c r="N50" s="3"/>
    </row>
    <row r="51" customFormat="false" ht="12.75" hidden="false" customHeight="false" outlineLevel="1" collapsed="false">
      <c r="A51" s="1" t="s">
        <v>79</v>
      </c>
      <c r="B51" s="24" t="n">
        <v>2920</v>
      </c>
      <c r="C51" s="0" t="s">
        <v>80</v>
      </c>
      <c r="D51" s="24"/>
      <c r="E51" s="24" t="n">
        <v>801021</v>
      </c>
      <c r="F51" s="3" t="str">
        <f aca="false">IF(E51&lt;&gt;"",VLOOKUP(E51,Verein,2,FALSE()),"")</f>
        <v>SG 1752 Prichsenstadt</v>
      </c>
      <c r="G51" s="2" t="str">
        <f aca="false">IF(E51&lt;&gt;"",VLOOKUP(MID(E51,1,3),Gau,3,FALSE()),"")</f>
        <v>KT</v>
      </c>
      <c r="H51" s="1" t="n">
        <v>184</v>
      </c>
      <c r="I51" s="1"/>
      <c r="J51" s="24"/>
      <c r="K51" s="0"/>
      <c r="L51" s="24"/>
      <c r="M51" s="24"/>
      <c r="N51" s="3"/>
    </row>
    <row r="52" customFormat="false" ht="12.75" hidden="false" customHeight="false" outlineLevel="1" collapsed="false">
      <c r="A52" s="1" t="s">
        <v>81</v>
      </c>
      <c r="B52" s="24" t="n">
        <v>2917</v>
      </c>
      <c r="C52" s="0" t="s">
        <v>82</v>
      </c>
      <c r="D52" s="24"/>
      <c r="E52" s="24" t="n">
        <v>808014</v>
      </c>
      <c r="F52" s="3" t="str">
        <f aca="false">IF(E52&lt;&gt;"",VLOOKUP(E52,Verein,2,FALSE()),"")</f>
        <v>KK-SV Höllrich</v>
      </c>
      <c r="G52" s="2" t="str">
        <f aca="false">IF(E52&lt;&gt;"",VLOOKUP(MID(E52,1,3),Gau,3,FALSE()),"")</f>
        <v>WÜ</v>
      </c>
      <c r="H52" s="1" t="n">
        <v>184</v>
      </c>
      <c r="I52" s="1"/>
      <c r="J52" s="24"/>
      <c r="K52" s="0"/>
      <c r="L52" s="24"/>
      <c r="M52" s="24"/>
      <c r="N52" s="3"/>
    </row>
    <row r="53" customFormat="false" ht="12.75" hidden="false" customHeight="false" outlineLevel="1" collapsed="false">
      <c r="A53" s="1" t="s">
        <v>83</v>
      </c>
      <c r="B53" s="24" t="n">
        <v>2919</v>
      </c>
      <c r="C53" s="0" t="s">
        <v>84</v>
      </c>
      <c r="D53" s="24"/>
      <c r="E53" s="24" t="n">
        <v>802008</v>
      </c>
      <c r="F53" s="3" t="str">
        <f aca="false">IF(E53&lt;&gt;"",VLOOKUP(E53,Verein,2,FALSE()),"")</f>
        <v>SV Diana Dettingen</v>
      </c>
      <c r="G53" s="2" t="str">
        <f aca="false">IF(E53&lt;&gt;"",VLOOKUP(MID(E53,1,3),Gau,3,FALSE()),"")</f>
        <v>MS</v>
      </c>
      <c r="H53" s="1" t="n">
        <v>183</v>
      </c>
      <c r="I53" s="1"/>
      <c r="J53" s="24"/>
      <c r="K53" s="0"/>
      <c r="L53" s="24"/>
      <c r="M53" s="24"/>
      <c r="N53" s="3"/>
    </row>
    <row r="54" customFormat="false" ht="12.75" hidden="false" customHeight="false" outlineLevel="1" collapsed="false">
      <c r="A54" s="1" t="s">
        <v>85</v>
      </c>
      <c r="B54" s="24" t="n">
        <v>2979</v>
      </c>
      <c r="C54" s="0" t="s">
        <v>86</v>
      </c>
      <c r="D54" s="24"/>
      <c r="E54" s="24" t="n">
        <v>802012</v>
      </c>
      <c r="F54" s="3" t="str">
        <f aca="false">IF(E54&lt;&gt;"",VLOOKUP(E54,Verein,2,FALSE()),"")</f>
        <v>Hubertus-Alpenjäger Haibach</v>
      </c>
      <c r="G54" s="2" t="str">
        <f aca="false">IF(E54&lt;&gt;"",VLOOKUP(MID(E54,1,3),Gau,3,FALSE()),"")</f>
        <v>MS</v>
      </c>
      <c r="H54" s="1" t="n">
        <v>183</v>
      </c>
      <c r="I54" s="1"/>
      <c r="J54" s="24"/>
      <c r="K54" s="0"/>
      <c r="L54" s="24"/>
      <c r="M54" s="24"/>
      <c r="N54" s="3"/>
    </row>
    <row r="55" customFormat="false" ht="12.75" hidden="false" customHeight="false" outlineLevel="1" collapsed="false">
      <c r="A55" s="1" t="s">
        <v>87</v>
      </c>
      <c r="B55" s="24" t="n">
        <v>2930</v>
      </c>
      <c r="C55" s="0" t="s">
        <v>88</v>
      </c>
      <c r="D55" s="24"/>
      <c r="E55" s="24" t="n">
        <v>806015</v>
      </c>
      <c r="F55" s="3" t="str">
        <f aca="false">IF(E55&lt;&gt;"",VLOOKUP(E55,Verein,2,FALSE()),"")</f>
        <v>SV Almrausch Neuwirtshaus</v>
      </c>
      <c r="G55" s="2" t="str">
        <f aca="false">IF(E55&lt;&gt;"",VLOOKUP(MID(E55,1,3),Gau,3,FALSE()),"")</f>
        <v>RS</v>
      </c>
      <c r="H55" s="1" t="n">
        <v>182</v>
      </c>
      <c r="I55" s="1"/>
      <c r="J55" s="24"/>
      <c r="K55" s="0"/>
      <c r="L55" s="24"/>
      <c r="M55" s="24"/>
      <c r="N55" s="3"/>
    </row>
    <row r="56" customFormat="false" ht="12.75" hidden="false" customHeight="false" outlineLevel="1" collapsed="false">
      <c r="A56" s="1" t="s">
        <v>89</v>
      </c>
      <c r="B56" s="24" t="n">
        <v>2931</v>
      </c>
      <c r="C56" s="0" t="s">
        <v>90</v>
      </c>
      <c r="D56" s="24"/>
      <c r="E56" s="24" t="n">
        <v>806021</v>
      </c>
      <c r="F56" s="3" t="str">
        <f aca="false">IF(E56&lt;&gt;"",VLOOKUP(E56,Verein,2,FALSE()),"")</f>
        <v>Eichelkranz Premich</v>
      </c>
      <c r="G56" s="2" t="str">
        <f aca="false">IF(E56&lt;&gt;"",VLOOKUP(MID(E56,1,3),Gau,3,FALSE()),"")</f>
        <v>RS</v>
      </c>
      <c r="H56" s="1" t="n">
        <v>168</v>
      </c>
      <c r="I56" s="1"/>
      <c r="J56" s="24"/>
      <c r="K56" s="0"/>
      <c r="L56" s="24"/>
      <c r="M56" s="24"/>
      <c r="N56" s="3"/>
    </row>
    <row r="57" customFormat="false" ht="24.75" hidden="false" customHeight="true" outlineLevel="1" collapsed="false">
      <c r="A57" s="22" t="s">
        <v>91</v>
      </c>
      <c r="B57" s="22"/>
      <c r="C57" s="22" t="s">
        <v>46</v>
      </c>
      <c r="D57" s="22"/>
      <c r="E57" s="26"/>
      <c r="F57" s="12" t="s">
        <v>92</v>
      </c>
      <c r="G57" s="22"/>
      <c r="H57" s="22"/>
      <c r="I57" s="22"/>
      <c r="J57" s="22"/>
      <c r="K57" s="22"/>
      <c r="L57" s="22"/>
      <c r="M57" s="26"/>
      <c r="N57" s="12"/>
    </row>
    <row r="58" customFormat="false" ht="12.75" hidden="false" customHeight="false" outlineLevel="1" collapsed="false">
      <c r="A58" s="1" t="s">
        <v>93</v>
      </c>
      <c r="B58" s="24"/>
      <c r="C58" s="0" t="s">
        <v>94</v>
      </c>
      <c r="D58" s="24"/>
      <c r="E58" s="24"/>
      <c r="G58" s="2" t="s">
        <v>95</v>
      </c>
      <c r="H58" s="1" t="n">
        <v>1134</v>
      </c>
      <c r="I58" s="1"/>
      <c r="J58" s="24"/>
      <c r="K58" s="0"/>
      <c r="L58" s="24"/>
      <c r="M58" s="24"/>
      <c r="N58" s="3"/>
    </row>
    <row r="59" customFormat="false" ht="24.75" hidden="false" customHeight="true" outlineLevel="1" collapsed="false">
      <c r="A59" s="22" t="s">
        <v>96</v>
      </c>
      <c r="B59" s="22"/>
      <c r="C59" s="23" t="s">
        <v>46</v>
      </c>
      <c r="D59" s="23"/>
      <c r="E59" s="23"/>
      <c r="F59" s="23" t="s">
        <v>97</v>
      </c>
      <c r="G59" s="23"/>
      <c r="H59" s="23"/>
      <c r="I59" s="22"/>
      <c r="J59" s="22"/>
      <c r="K59" s="23"/>
      <c r="L59" s="23"/>
      <c r="M59" s="23"/>
      <c r="N59" s="15"/>
    </row>
    <row r="60" customFormat="false" ht="12.75" hidden="false" customHeight="false" outlineLevel="1" collapsed="false">
      <c r="A60" s="1" t="s">
        <v>98</v>
      </c>
      <c r="B60" s="24" t="n">
        <v>3039</v>
      </c>
      <c r="C60" s="0" t="s">
        <v>99</v>
      </c>
      <c r="D60" s="24"/>
      <c r="E60" s="24" t="n">
        <v>807040</v>
      </c>
      <c r="F60" s="3" t="str">
        <f aca="false">IF(E60&lt;&gt;"",VLOOKUP(E60,Verein,2,FALSE()),"")</f>
        <v>Sportschützen 1972 Ditterswind</v>
      </c>
      <c r="G60" s="2" t="str">
        <f aca="false">IF(E60&lt;&gt;"",VLOOKUP(MID(E60,1,3),Gau,3,FALSE()),"")</f>
        <v>SW</v>
      </c>
      <c r="H60" s="1" t="n">
        <v>389</v>
      </c>
      <c r="I60" s="1"/>
      <c r="J60" s="24"/>
      <c r="K60" s="0"/>
      <c r="L60" s="24"/>
      <c r="M60" s="24"/>
      <c r="N60" s="3"/>
    </row>
    <row r="61" customFormat="false" ht="12.75" hidden="false" customHeight="false" outlineLevel="1" collapsed="false">
      <c r="A61" s="1" t="s">
        <v>100</v>
      </c>
      <c r="B61" s="24" t="n">
        <v>180</v>
      </c>
      <c r="C61" s="0" t="s">
        <v>101</v>
      </c>
      <c r="D61" s="24"/>
      <c r="E61" s="24" t="n">
        <v>804007</v>
      </c>
      <c r="F61" s="3" t="str">
        <f aca="false">IF(E61&lt;&gt;"",VLOOKUP(E61,Verein,2,FALSE()),"")</f>
        <v>SG Helmstadt</v>
      </c>
      <c r="G61" s="2" t="str">
        <f aca="false">IF(E61&lt;&gt;"",VLOOKUP(MID(E61,1,3),Gau,3,FALSE()),"")</f>
        <v>MM</v>
      </c>
      <c r="H61" s="1" t="n">
        <v>386</v>
      </c>
      <c r="I61" s="1"/>
      <c r="J61" s="24"/>
      <c r="K61" s="0"/>
      <c r="L61" s="24"/>
      <c r="M61" s="24"/>
      <c r="N61" s="3"/>
    </row>
    <row r="62" customFormat="false" ht="12.75" hidden="false" customHeight="false" outlineLevel="1" collapsed="false">
      <c r="A62" s="1" t="s">
        <v>102</v>
      </c>
      <c r="B62" s="24" t="n">
        <v>3046</v>
      </c>
      <c r="C62" s="0" t="s">
        <v>103</v>
      </c>
      <c r="D62" s="24"/>
      <c r="E62" s="24" t="n">
        <v>802009</v>
      </c>
      <c r="F62" s="3" t="str">
        <f aca="false">IF(E62&lt;&gt;"",VLOOKUP(E62,Verein,2,FALSE()),"")</f>
        <v>SG 1928 e.V. Glattbach</v>
      </c>
      <c r="G62" s="2" t="str">
        <f aca="false">IF(E62&lt;&gt;"",VLOOKUP(MID(E62,1,3),Gau,3,FALSE()),"")</f>
        <v>MS</v>
      </c>
      <c r="H62" s="1" t="n">
        <v>384</v>
      </c>
      <c r="I62" s="1"/>
      <c r="J62" s="24"/>
      <c r="K62" s="0"/>
      <c r="L62" s="24"/>
      <c r="M62" s="24"/>
      <c r="N62" s="3"/>
    </row>
    <row r="63" customFormat="false" ht="12.75" hidden="false" customHeight="false" outlineLevel="1" collapsed="false">
      <c r="A63" s="1" t="s">
        <v>104</v>
      </c>
      <c r="B63" s="24" t="n">
        <v>179</v>
      </c>
      <c r="C63" s="0" t="s">
        <v>105</v>
      </c>
      <c r="D63" s="24"/>
      <c r="E63" s="24" t="n">
        <v>804007</v>
      </c>
      <c r="F63" s="3" t="str">
        <f aca="false">IF(E63&lt;&gt;"",VLOOKUP(E63,Verein,2,FALSE()),"")</f>
        <v>SG Helmstadt</v>
      </c>
      <c r="G63" s="2" t="str">
        <f aca="false">IF(E63&lt;&gt;"",VLOOKUP(MID(E63,1,3),Gau,3,FALSE()),"")</f>
        <v>MM</v>
      </c>
      <c r="H63" s="1" t="n">
        <v>381</v>
      </c>
      <c r="I63" s="1"/>
      <c r="J63" s="24"/>
      <c r="K63" s="0"/>
      <c r="L63" s="24"/>
      <c r="M63" s="24"/>
      <c r="N63" s="3"/>
    </row>
    <row r="64" customFormat="false" ht="12.75" hidden="false" customHeight="false" outlineLevel="1" collapsed="false">
      <c r="A64" s="1" t="s">
        <v>106</v>
      </c>
      <c r="B64" s="24" t="n">
        <v>3045</v>
      </c>
      <c r="C64" s="0" t="s">
        <v>107</v>
      </c>
      <c r="D64" s="24"/>
      <c r="E64" s="24" t="n">
        <v>805001</v>
      </c>
      <c r="F64" s="3" t="str">
        <f aca="false">IF(E64&lt;&gt;"",VLOOKUP(E64,Verein,2,FALSE()),"")</f>
        <v>SV Eichenlaub Alsleben</v>
      </c>
      <c r="G64" s="2" t="str">
        <f aca="false">IF(E64&lt;&gt;"",VLOOKUP(MID(E64,1,3),Gau,3,FALSE()),"")</f>
        <v>RG</v>
      </c>
      <c r="H64" s="1" t="n">
        <v>375</v>
      </c>
      <c r="I64" s="1"/>
      <c r="J64" s="24"/>
      <c r="K64" s="0"/>
      <c r="L64" s="24"/>
      <c r="M64" s="24"/>
      <c r="N64" s="3"/>
    </row>
    <row r="65" customFormat="false" ht="12.75" hidden="false" customHeight="false" outlineLevel="1" collapsed="false">
      <c r="A65" s="1" t="s">
        <v>108</v>
      </c>
      <c r="B65" s="24" t="n">
        <v>178</v>
      </c>
      <c r="C65" s="0" t="s">
        <v>109</v>
      </c>
      <c r="D65" s="24"/>
      <c r="E65" s="24" t="n">
        <v>804007</v>
      </c>
      <c r="F65" s="3" t="str">
        <f aca="false">IF(E65&lt;&gt;"",VLOOKUP(E65,Verein,2,FALSE()),"")</f>
        <v>SG Helmstadt</v>
      </c>
      <c r="G65" s="2" t="str">
        <f aca="false">IF(E65&lt;&gt;"",VLOOKUP(MID(E65,1,3),Gau,3,FALSE()),"")</f>
        <v>MM</v>
      </c>
      <c r="H65" s="1" t="n">
        <v>367</v>
      </c>
      <c r="I65" s="1"/>
      <c r="J65" s="24"/>
      <c r="K65" s="0"/>
      <c r="L65" s="24"/>
      <c r="M65" s="24"/>
      <c r="N65" s="3"/>
    </row>
    <row r="66" customFormat="false" ht="24.75" hidden="false" customHeight="true" outlineLevel="1" collapsed="false">
      <c r="A66" s="22" t="s">
        <v>110</v>
      </c>
      <c r="B66" s="22"/>
      <c r="C66" s="23" t="s">
        <v>46</v>
      </c>
      <c r="D66" s="23"/>
      <c r="E66" s="23"/>
      <c r="F66" s="23" t="s">
        <v>111</v>
      </c>
      <c r="G66" s="23"/>
      <c r="H66" s="23"/>
      <c r="I66" s="22"/>
      <c r="J66" s="22"/>
      <c r="K66" s="23"/>
      <c r="L66" s="23"/>
      <c r="M66" s="23"/>
      <c r="N66" s="15"/>
    </row>
    <row r="67" customFormat="false" ht="12.75" hidden="false" customHeight="false" outlineLevel="1" collapsed="false">
      <c r="A67" s="1" t="s">
        <v>112</v>
      </c>
      <c r="B67" s="24" t="n">
        <v>3101</v>
      </c>
      <c r="C67" s="0" t="s">
        <v>113</v>
      </c>
      <c r="D67" s="24"/>
      <c r="E67" s="24" t="n">
        <v>801009</v>
      </c>
      <c r="F67" s="3" t="str">
        <f aca="false">IF(E67&lt;&gt;"",VLOOKUP(E67,Verein,2,FALSE()),"")</f>
        <v>Schützengilde 1490 Kleinlangheim</v>
      </c>
      <c r="G67" s="2" t="str">
        <f aca="false">IF(E67&lt;&gt;"",VLOOKUP(MID(E67,1,3),Gau,3,FALSE()),"")</f>
        <v>KT</v>
      </c>
      <c r="H67" s="1" t="n">
        <v>583</v>
      </c>
      <c r="I67" s="1"/>
      <c r="J67" s="24"/>
      <c r="K67" s="0"/>
      <c r="L67" s="24"/>
      <c r="M67" s="24"/>
      <c r="N67" s="3"/>
    </row>
    <row r="68" customFormat="false" ht="24.75" hidden="false" customHeight="true" outlineLevel="1" collapsed="false">
      <c r="A68" s="27" t="s">
        <v>114</v>
      </c>
      <c r="B68" s="27"/>
      <c r="C68" s="10" t="s">
        <v>46</v>
      </c>
      <c r="D68" s="24"/>
      <c r="E68" s="24"/>
      <c r="F68" s="13" t="s">
        <v>115</v>
      </c>
      <c r="I68" s="27"/>
      <c r="J68" s="27"/>
      <c r="K68" s="10"/>
      <c r="L68" s="24"/>
      <c r="M68" s="24"/>
      <c r="N68" s="13"/>
    </row>
    <row r="69" customFormat="false" ht="12.75" hidden="false" customHeight="false" outlineLevel="1" collapsed="false">
      <c r="A69" s="28" t="s">
        <v>22</v>
      </c>
      <c r="B69" s="29"/>
      <c r="C69" s="19" t="s">
        <v>116</v>
      </c>
      <c r="D69" s="29"/>
      <c r="E69" s="29"/>
      <c r="F69" s="30"/>
      <c r="G69" s="31" t="s">
        <v>117</v>
      </c>
      <c r="H69" s="28" t="n">
        <v>1174</v>
      </c>
      <c r="I69" s="28"/>
      <c r="J69" s="29"/>
      <c r="K69" s="19"/>
      <c r="L69" s="29"/>
      <c r="M69" s="29"/>
      <c r="N69" s="30"/>
    </row>
    <row r="70" customFormat="false" ht="24.75" hidden="false" customHeight="true" outlineLevel="1" collapsed="false">
      <c r="A70" s="22" t="s">
        <v>114</v>
      </c>
      <c r="B70" s="22"/>
      <c r="C70" s="23" t="s">
        <v>46</v>
      </c>
      <c r="D70" s="23"/>
      <c r="E70" s="23"/>
      <c r="F70" s="23" t="s">
        <v>118</v>
      </c>
      <c r="G70" s="23"/>
      <c r="H70" s="23"/>
      <c r="I70" s="22"/>
      <c r="J70" s="22"/>
      <c r="K70" s="23"/>
      <c r="L70" s="23"/>
      <c r="M70" s="23"/>
      <c r="N70" s="15"/>
    </row>
    <row r="71" customFormat="false" ht="12.75" hidden="false" customHeight="false" outlineLevel="1" collapsed="false">
      <c r="A71" s="1" t="s">
        <v>119</v>
      </c>
      <c r="B71" s="24" t="n">
        <v>306</v>
      </c>
      <c r="C71" s="0" t="s">
        <v>120</v>
      </c>
      <c r="D71" s="24"/>
      <c r="E71" s="24" t="n">
        <v>808005</v>
      </c>
      <c r="F71" s="3" t="str">
        <f aca="false">IF(E71&lt;&gt;"",VLOOKUP(E71,Verein,2,FALSE()),"")</f>
        <v>Schützengilde 1962 Eisingen</v>
      </c>
      <c r="G71" s="2" t="str">
        <f aca="false">IF(E71&lt;&gt;"",VLOOKUP(MID(E71,1,3),Gau,3,FALSE()),"")</f>
        <v>WÜ</v>
      </c>
      <c r="H71" s="1" t="n">
        <v>392</v>
      </c>
      <c r="I71" s="1"/>
      <c r="J71" s="24"/>
      <c r="K71" s="0"/>
      <c r="L71" s="24"/>
      <c r="M71" s="24"/>
      <c r="N71" s="3"/>
    </row>
    <row r="72" customFormat="false" ht="12.75" hidden="false" customHeight="false" outlineLevel="1" collapsed="false">
      <c r="A72" s="1" t="s">
        <v>121</v>
      </c>
      <c r="B72" s="24" t="n">
        <v>304</v>
      </c>
      <c r="C72" s="0" t="s">
        <v>122</v>
      </c>
      <c r="D72" s="24"/>
      <c r="E72" s="24" t="n">
        <v>808005</v>
      </c>
      <c r="F72" s="3" t="str">
        <f aca="false">IF(E72&lt;&gt;"",VLOOKUP(E72,Verein,2,FALSE()),"")</f>
        <v>Schützengilde 1962 Eisingen</v>
      </c>
      <c r="G72" s="2" t="str">
        <f aca="false">IF(E72&lt;&gt;"",VLOOKUP(MID(E72,1,3),Gau,3,FALSE()),"")</f>
        <v>WÜ</v>
      </c>
      <c r="H72" s="1" t="n">
        <v>392</v>
      </c>
      <c r="I72" s="1"/>
      <c r="J72" s="24"/>
      <c r="K72" s="0"/>
      <c r="L72" s="24"/>
      <c r="M72" s="24"/>
      <c r="N72" s="3"/>
    </row>
    <row r="73" customFormat="false" ht="12.75" hidden="false" customHeight="false" outlineLevel="1" collapsed="false">
      <c r="A73" s="1" t="s">
        <v>123</v>
      </c>
      <c r="B73" s="24" t="n">
        <v>305</v>
      </c>
      <c r="C73" s="0" t="s">
        <v>124</v>
      </c>
      <c r="D73" s="24"/>
      <c r="E73" s="24" t="n">
        <v>808005</v>
      </c>
      <c r="F73" s="3" t="str">
        <f aca="false">IF(E73&lt;&gt;"",VLOOKUP(E73,Verein,2,FALSE()),"")</f>
        <v>Schützengilde 1962 Eisingen</v>
      </c>
      <c r="G73" s="2" t="str">
        <f aca="false">IF(E73&lt;&gt;"",VLOOKUP(MID(E73,1,3),Gau,3,FALSE()),"")</f>
        <v>WÜ</v>
      </c>
      <c r="H73" s="1" t="n">
        <v>390</v>
      </c>
      <c r="I73" s="1"/>
      <c r="J73" s="24"/>
      <c r="K73" s="0"/>
      <c r="L73" s="24"/>
      <c r="M73" s="24"/>
      <c r="N73" s="3"/>
    </row>
    <row r="74" customFormat="false" ht="24.75" hidden="false" customHeight="true" outlineLevel="1" collapsed="false">
      <c r="A74" s="22" t="s">
        <v>125</v>
      </c>
      <c r="B74" s="22"/>
      <c r="C74" s="23" t="s">
        <v>46</v>
      </c>
      <c r="D74" s="23"/>
      <c r="E74" s="23"/>
      <c r="F74" s="23" t="s">
        <v>126</v>
      </c>
      <c r="G74" s="23"/>
      <c r="H74" s="23"/>
      <c r="I74" s="22"/>
      <c r="J74" s="22"/>
      <c r="K74" s="23"/>
      <c r="L74" s="23"/>
      <c r="M74" s="23"/>
      <c r="N74" s="15"/>
    </row>
    <row r="75" customFormat="false" ht="12.75" hidden="false" customHeight="false" outlineLevel="1" collapsed="false">
      <c r="A75" s="1" t="s">
        <v>127</v>
      </c>
      <c r="B75" s="24" t="n">
        <v>3180</v>
      </c>
      <c r="C75" s="0" t="s">
        <v>128</v>
      </c>
      <c r="D75" s="24"/>
      <c r="E75" s="24" t="n">
        <v>808015</v>
      </c>
      <c r="F75" s="3" t="str">
        <f aca="false">IF(E75&lt;&gt;"",VLOOKUP(E75,Verein,2,FALSE()),"")</f>
        <v>KK-SV Karlburg</v>
      </c>
      <c r="G75" s="2" t="str">
        <f aca="false">IF(E75&lt;&gt;"",VLOOKUP(MID(E75,1,3),Gau,3,FALSE()),"")</f>
        <v>WÜ</v>
      </c>
      <c r="H75" s="1" t="n">
        <v>576</v>
      </c>
      <c r="I75" s="1"/>
      <c r="J75" s="24"/>
      <c r="K75" s="0"/>
      <c r="L75" s="24"/>
      <c r="M75" s="24"/>
      <c r="N75" s="3"/>
    </row>
    <row r="76" customFormat="false" ht="12.75" hidden="false" customHeight="false" outlineLevel="1" collapsed="false">
      <c r="A76" s="1" t="s">
        <v>129</v>
      </c>
      <c r="B76" s="24" t="n">
        <v>3179</v>
      </c>
      <c r="C76" s="0" t="s">
        <v>130</v>
      </c>
      <c r="D76" s="24"/>
      <c r="E76" s="24" t="n">
        <v>808019</v>
      </c>
      <c r="F76" s="3" t="str">
        <f aca="false">IF(E76&lt;&gt;"",VLOOKUP(E76,Verein,2,FALSE()),"")</f>
        <v>SV v. 1966 Kleinrinderfeld</v>
      </c>
      <c r="G76" s="2" t="str">
        <f aca="false">IF(E76&lt;&gt;"",VLOOKUP(MID(E76,1,3),Gau,3,FALSE()),"")</f>
        <v>WÜ</v>
      </c>
      <c r="H76" s="1" t="n">
        <v>567</v>
      </c>
      <c r="I76" s="1"/>
      <c r="J76" s="24"/>
      <c r="K76" s="0"/>
      <c r="L76" s="24"/>
      <c r="M76" s="24"/>
      <c r="N76" s="3"/>
    </row>
    <row r="77" customFormat="false" ht="24.75" hidden="false" customHeight="true" outlineLevel="1" collapsed="false">
      <c r="A77" s="22" t="s">
        <v>131</v>
      </c>
      <c r="B77" s="22"/>
      <c r="C77" s="23" t="s">
        <v>46</v>
      </c>
      <c r="D77" s="23"/>
      <c r="E77" s="23"/>
      <c r="F77" s="23" t="s">
        <v>132</v>
      </c>
      <c r="G77" s="23"/>
      <c r="H77" s="23"/>
      <c r="I77" s="22"/>
      <c r="J77" s="22"/>
      <c r="K77" s="23"/>
      <c r="L77" s="23"/>
      <c r="M77" s="23"/>
      <c r="N77" s="15"/>
    </row>
    <row r="78" customFormat="false" ht="12.75" hidden="false" customHeight="false" outlineLevel="1" collapsed="false">
      <c r="A78" s="1" t="s">
        <v>133</v>
      </c>
      <c r="B78" s="24" t="n">
        <v>3296</v>
      </c>
      <c r="C78" s="0" t="s">
        <v>134</v>
      </c>
      <c r="D78" s="24"/>
      <c r="E78" s="24" t="n">
        <v>802033</v>
      </c>
      <c r="F78" s="3" t="str">
        <f aca="false">IF(E78&lt;&gt;"",VLOOKUP(E78,Verein,2,FALSE()),"")</f>
        <v>Hub.-Spessartsch. Straßbessenbach</v>
      </c>
      <c r="G78" s="2" t="str">
        <f aca="false">IF(E78&lt;&gt;"",VLOOKUP(MID(E78,1,3),Gau,3,FALSE()),"")</f>
        <v>MS</v>
      </c>
      <c r="H78" s="1" t="n">
        <v>384</v>
      </c>
      <c r="I78" s="1"/>
      <c r="J78" s="24"/>
      <c r="K78" s="0"/>
      <c r="L78" s="24"/>
      <c r="M78" s="24"/>
      <c r="N78" s="3"/>
    </row>
    <row r="79" customFormat="false" ht="12.75" hidden="false" customHeight="false" outlineLevel="1" collapsed="false">
      <c r="A79" s="1" t="s">
        <v>135</v>
      </c>
      <c r="B79" s="24" t="n">
        <v>3285</v>
      </c>
      <c r="C79" s="0" t="s">
        <v>136</v>
      </c>
      <c r="D79" s="24"/>
      <c r="E79" s="24" t="n">
        <v>804016</v>
      </c>
      <c r="F79" s="3" t="str">
        <f aca="false">IF(E79&lt;&gt;"",VLOOKUP(E79,Verein,2,FALSE()),"")</f>
        <v>SV Neubrunn</v>
      </c>
      <c r="G79" s="2" t="str">
        <f aca="false">IF(E79&lt;&gt;"",VLOOKUP(MID(E79,1,3),Gau,3,FALSE()),"")</f>
        <v>MM</v>
      </c>
      <c r="H79" s="1" t="n">
        <v>372</v>
      </c>
      <c r="I79" s="1"/>
      <c r="J79" s="24"/>
      <c r="K79" s="0"/>
      <c r="L79" s="24"/>
      <c r="M79" s="24"/>
      <c r="N79" s="3"/>
    </row>
    <row r="80" customFormat="false" ht="12.75" hidden="false" customHeight="false" outlineLevel="1" collapsed="false">
      <c r="A80" s="1" t="s">
        <v>137</v>
      </c>
      <c r="B80" s="24" t="n">
        <v>3330</v>
      </c>
      <c r="C80" s="0" t="s">
        <v>138</v>
      </c>
      <c r="D80" s="24"/>
      <c r="E80" s="24" t="n">
        <v>807002</v>
      </c>
      <c r="F80" s="3" t="str">
        <f aca="false">IF(E80&lt;&gt;"",VLOOKUP(E80,Verein,2,FALSE()),"")</f>
        <v>Bgl. SG 1924 Bergrheinfeld</v>
      </c>
      <c r="G80" s="2" t="str">
        <f aca="false">IF(E80&lt;&gt;"",VLOOKUP(MID(E80,1,3),Gau,3,FALSE()),"")</f>
        <v>SW</v>
      </c>
      <c r="H80" s="1" t="n">
        <v>371</v>
      </c>
      <c r="I80" s="1"/>
      <c r="J80" s="24"/>
      <c r="K80" s="0"/>
      <c r="L80" s="24"/>
      <c r="M80" s="24"/>
      <c r="N80" s="3"/>
    </row>
    <row r="81" customFormat="false" ht="24.75" hidden="false" customHeight="true" outlineLevel="1" collapsed="false">
      <c r="A81" s="22" t="s">
        <v>139</v>
      </c>
      <c r="B81" s="22"/>
      <c r="C81" s="23" t="s">
        <v>46</v>
      </c>
      <c r="D81" s="23"/>
      <c r="E81" s="23"/>
      <c r="F81" s="23" t="s">
        <v>140</v>
      </c>
      <c r="G81" s="23"/>
      <c r="H81" s="23"/>
      <c r="I81" s="22"/>
      <c r="J81" s="22"/>
      <c r="K81" s="23"/>
      <c r="L81" s="23"/>
      <c r="M81" s="23"/>
      <c r="N81" s="15"/>
    </row>
    <row r="82" customFormat="false" ht="12.75" hidden="false" customHeight="false" outlineLevel="1" collapsed="false">
      <c r="A82" s="1" t="s">
        <v>57</v>
      </c>
      <c r="B82" s="24" t="n">
        <v>3365</v>
      </c>
      <c r="C82" s="0" t="s">
        <v>141</v>
      </c>
      <c r="D82" s="24"/>
      <c r="E82" s="24" t="n">
        <v>802012</v>
      </c>
      <c r="F82" s="3" t="str">
        <f aca="false">IF(E82&lt;&gt;"",VLOOKUP(E82,Verein,2,FALSE()),"")</f>
        <v>Hubertus-Alpenjäger Haibach</v>
      </c>
      <c r="G82" s="2" t="str">
        <f aca="false">IF(E82&lt;&gt;"",VLOOKUP(MID(E82,1,3),Gau,3,FALSE()),"")</f>
        <v>MS</v>
      </c>
      <c r="H82" s="1" t="n">
        <v>0</v>
      </c>
      <c r="I82" s="1"/>
      <c r="J82" s="24"/>
      <c r="K82" s="0"/>
      <c r="L82" s="24"/>
      <c r="M82" s="24"/>
      <c r="N82" s="3"/>
    </row>
    <row r="83" customFormat="false" ht="24.75" hidden="false" customHeight="true" outlineLevel="1" collapsed="false">
      <c r="A83" s="22" t="s">
        <v>142</v>
      </c>
      <c r="B83" s="22"/>
      <c r="C83" s="23" t="s">
        <v>46</v>
      </c>
      <c r="D83" s="23"/>
      <c r="E83" s="23"/>
      <c r="F83" s="23" t="s">
        <v>143</v>
      </c>
      <c r="G83" s="23"/>
      <c r="H83" s="23"/>
      <c r="I83" s="22"/>
      <c r="J83" s="22"/>
      <c r="K83" s="23"/>
      <c r="L83" s="23"/>
      <c r="M83" s="23"/>
      <c r="N83" s="15"/>
    </row>
    <row r="84" customFormat="false" ht="12.75" hidden="false" customHeight="false" outlineLevel="1" collapsed="false">
      <c r="A84" s="1" t="s">
        <v>119</v>
      </c>
      <c r="B84" s="24" t="n">
        <v>3434</v>
      </c>
      <c r="C84" s="0" t="s">
        <v>144</v>
      </c>
      <c r="D84" s="24"/>
      <c r="E84" s="24" t="n">
        <v>802039</v>
      </c>
      <c r="F84" s="3" t="str">
        <f aca="false">IF(E84&lt;&gt;"",VLOOKUP(E84,Verein,2,FALSE()),"")</f>
        <v>Kaderschützen Gau Main-Spessart</v>
      </c>
      <c r="G84" s="2" t="str">
        <f aca="false">IF(E84&lt;&gt;"",VLOOKUP(MID(E84,1,3),Gau,3,FALSE()),"")</f>
        <v>MS</v>
      </c>
      <c r="H84" s="1" t="n">
        <v>380</v>
      </c>
      <c r="I84" s="1"/>
      <c r="J84" s="24"/>
      <c r="K84" s="0"/>
      <c r="L84" s="24"/>
      <c r="M84" s="24"/>
      <c r="N84" s="3"/>
    </row>
    <row r="85" customFormat="false" ht="12.75" hidden="false" customHeight="false" outlineLevel="1" collapsed="false">
      <c r="A85" s="1" t="s">
        <v>145</v>
      </c>
      <c r="B85" s="24" t="n">
        <v>1056</v>
      </c>
      <c r="C85" s="0" t="s">
        <v>146</v>
      </c>
      <c r="D85" s="24"/>
      <c r="E85" s="24" t="n">
        <v>807002</v>
      </c>
      <c r="F85" s="3" t="str">
        <f aca="false">IF(E85&lt;&gt;"",VLOOKUP(E85,Verein,2,FALSE()),"")</f>
        <v>Bgl. SG 1924 Bergrheinfeld</v>
      </c>
      <c r="G85" s="2" t="str">
        <f aca="false">IF(E85&lt;&gt;"",VLOOKUP(MID(E85,1,3),Gau,3,FALSE()),"")</f>
        <v>SW</v>
      </c>
      <c r="H85" s="1" t="n">
        <v>368</v>
      </c>
      <c r="I85" s="1"/>
      <c r="J85" s="24"/>
      <c r="K85" s="0"/>
      <c r="L85" s="24"/>
      <c r="M85" s="24"/>
      <c r="N85" s="3"/>
    </row>
    <row r="86" customFormat="false" ht="24.75" hidden="false" customHeight="true" outlineLevel="1" collapsed="false">
      <c r="A86" s="22" t="s">
        <v>147</v>
      </c>
      <c r="B86" s="22"/>
      <c r="C86" s="23" t="s">
        <v>46</v>
      </c>
      <c r="D86" s="23"/>
      <c r="E86" s="23"/>
      <c r="F86" s="23" t="s">
        <v>148</v>
      </c>
      <c r="G86" s="23"/>
      <c r="H86" s="23"/>
      <c r="I86" s="22"/>
      <c r="J86" s="22"/>
      <c r="K86" s="23"/>
      <c r="L86" s="23"/>
      <c r="M86" s="23"/>
      <c r="N86" s="15"/>
    </row>
    <row r="87" customFormat="false" ht="12.75" hidden="false" customHeight="false" outlineLevel="1" collapsed="false">
      <c r="A87" s="1" t="s">
        <v>149</v>
      </c>
      <c r="B87" s="24" t="n">
        <v>3491</v>
      </c>
      <c r="C87" s="0" t="s">
        <v>150</v>
      </c>
      <c r="D87" s="24"/>
      <c r="E87" s="24" t="n">
        <v>807033</v>
      </c>
      <c r="F87" s="3" t="str">
        <f aca="false">IF(E87&lt;&gt;"",VLOOKUP(E87,Verein,2,FALSE()),"")</f>
        <v>SG 1499 Zeil</v>
      </c>
      <c r="G87" s="2" t="str">
        <f aca="false">IF(E87&lt;&gt;"",VLOOKUP(MID(E87,1,3),Gau,3,FALSE()),"")</f>
        <v>SW</v>
      </c>
      <c r="H87" s="1" t="n">
        <v>390</v>
      </c>
      <c r="I87" s="1"/>
      <c r="J87" s="24"/>
      <c r="K87" s="0"/>
      <c r="L87" s="24"/>
      <c r="M87" s="24"/>
      <c r="N87" s="3"/>
    </row>
    <row r="88" customFormat="false" ht="12.75" hidden="false" customHeight="false" outlineLevel="1" collapsed="false">
      <c r="A88" s="1" t="s">
        <v>93</v>
      </c>
      <c r="B88" s="24" t="n">
        <v>3492</v>
      </c>
      <c r="C88" s="0" t="s">
        <v>151</v>
      </c>
      <c r="D88" s="24"/>
      <c r="E88" s="24" t="n">
        <v>807024</v>
      </c>
      <c r="F88" s="3" t="str">
        <f aca="false">IF(E88&lt;&gt;"",VLOOKUP(E88,Verein,2,FALSE()),"")</f>
        <v>Bgl. SG 1433-FS 1875 Schweinfurt</v>
      </c>
      <c r="G88" s="2" t="str">
        <f aca="false">IF(E88&lt;&gt;"",VLOOKUP(MID(E88,1,3),Gau,3,FALSE()),"")</f>
        <v>SW</v>
      </c>
      <c r="H88" s="1" t="n">
        <v>389</v>
      </c>
      <c r="I88" s="1"/>
      <c r="J88" s="24"/>
      <c r="K88" s="0"/>
      <c r="L88" s="24"/>
      <c r="M88" s="24"/>
      <c r="N88" s="3"/>
    </row>
    <row r="89" s="6" customFormat="true" ht="24.95" hidden="false" customHeight="true" outlineLevel="0" collapsed="false">
      <c r="A89" s="22" t="s">
        <v>152</v>
      </c>
      <c r="B89" s="22"/>
      <c r="C89" s="23" t="s">
        <v>153</v>
      </c>
      <c r="D89" s="23"/>
      <c r="E89" s="23"/>
      <c r="F89" s="23" t="s">
        <v>154</v>
      </c>
      <c r="G89" s="23"/>
      <c r="H89" s="23"/>
    </row>
    <row r="90" s="34" customFormat="true" ht="12.75" hidden="false" customHeight="false" outlineLevel="1" collapsed="false">
      <c r="A90" s="28" t="s">
        <v>22</v>
      </c>
      <c r="B90" s="29"/>
      <c r="C90" s="32" t="s">
        <v>155</v>
      </c>
      <c r="D90" s="29"/>
      <c r="E90" s="29" t="n">
        <v>807002</v>
      </c>
      <c r="F90" s="33" t="str">
        <f aca="false">IF(E90&lt;&gt;"",VLOOKUP(E90,Verein,2,FALSE()),"")</f>
        <v>Bgl. SG 1924 Bergrheinfeld</v>
      </c>
      <c r="G90" s="31" t="str">
        <f aca="false">IF(E90&lt;&gt;"",VLOOKUP(MID(E90,1,3),Gau,3,FALSE()),"")</f>
        <v>SW</v>
      </c>
      <c r="H90" s="28" t="n">
        <v>895</v>
      </c>
    </row>
    <row r="91" s="34" customFormat="true" ht="12.75" hidden="false" customHeight="false" outlineLevel="1" collapsed="false">
      <c r="A91" s="35" t="s">
        <v>156</v>
      </c>
      <c r="B91" s="36"/>
      <c r="C91" s="37" t="s">
        <v>157</v>
      </c>
      <c r="D91" s="36"/>
      <c r="E91" s="36" t="n">
        <v>802039</v>
      </c>
      <c r="F91" s="38" t="str">
        <f aca="false">IF(E91&lt;&gt;"",VLOOKUP(E91,Verein,2,FALSE()),"")</f>
        <v>Kaderschützen Gau Main-Spessart</v>
      </c>
      <c r="G91" s="39" t="str">
        <f aca="false">IF(E91&lt;&gt;"",VLOOKUP(MID(E91,1,3),Gau,3,FALSE()),"")</f>
        <v>MS</v>
      </c>
      <c r="H91" s="35" t="n">
        <v>893</v>
      </c>
    </row>
    <row r="92" s="40" customFormat="true" ht="12.75" hidden="false" customHeight="false" outlineLevel="1" collapsed="false">
      <c r="A92" s="35" t="s">
        <v>158</v>
      </c>
      <c r="B92" s="36"/>
      <c r="C92" s="37" t="s">
        <v>159</v>
      </c>
      <c r="D92" s="36"/>
      <c r="E92" s="36" t="n">
        <v>807022</v>
      </c>
      <c r="F92" s="38" t="str">
        <f aca="false">IF(E92&lt;&gt;"",VLOOKUP(E92,Verein,2,FALSE()),"")</f>
        <v>SV Serrfeld</v>
      </c>
      <c r="G92" s="39" t="str">
        <f aca="false">IF(E92&lt;&gt;"",VLOOKUP(MID(E92,1,3),Gau,3,FALSE()),"")</f>
        <v>SW</v>
      </c>
      <c r="H92" s="35" t="n">
        <v>883</v>
      </c>
    </row>
    <row r="93" s="34" customFormat="true" ht="12.75" hidden="false" customHeight="false" outlineLevel="1" collapsed="false">
      <c r="A93" s="35" t="s">
        <v>160</v>
      </c>
      <c r="B93" s="36"/>
      <c r="C93" s="37" t="s">
        <v>161</v>
      </c>
      <c r="D93" s="36"/>
      <c r="E93" s="36" t="n">
        <v>802039</v>
      </c>
      <c r="F93" s="38" t="str">
        <f aca="false">IF(E93&lt;&gt;"",VLOOKUP(E93,Verein,2,FALSE()),"")</f>
        <v>Kaderschützen Gau Main-Spessart</v>
      </c>
      <c r="G93" s="39" t="str">
        <f aca="false">IF(E93&lt;&gt;"",VLOOKUP(MID(E93,1,3),Gau,3,FALSE()),"")</f>
        <v>MS</v>
      </c>
      <c r="H93" s="35" t="n">
        <v>881</v>
      </c>
    </row>
    <row r="94" s="34" customFormat="true" ht="12.75" hidden="false" customHeight="false" outlineLevel="1" collapsed="false">
      <c r="A94" s="35" t="s">
        <v>57</v>
      </c>
      <c r="B94" s="36"/>
      <c r="C94" s="37" t="s">
        <v>162</v>
      </c>
      <c r="D94" s="36"/>
      <c r="E94" s="36" t="n">
        <v>807024</v>
      </c>
      <c r="F94" s="38" t="str">
        <f aca="false">IF(E94&lt;&gt;"",VLOOKUP(E94,Verein,2,FALSE()),"")</f>
        <v>Bgl. SG 1433-FS 1875 Schweinfurt</v>
      </c>
      <c r="G94" s="39" t="str">
        <f aca="false">IF(E94&lt;&gt;"",VLOOKUP(MID(E94,1,3),Gau,3,FALSE()),"")</f>
        <v>SW</v>
      </c>
      <c r="H94" s="35" t="n">
        <v>0</v>
      </c>
    </row>
    <row r="95" s="34" customFormat="true" ht="12.75" hidden="false" customHeight="false" outlineLevel="1" collapsed="false">
      <c r="A95" s="35" t="s">
        <v>57</v>
      </c>
      <c r="B95" s="36"/>
      <c r="C95" s="37" t="s">
        <v>163</v>
      </c>
      <c r="D95" s="36"/>
      <c r="E95" s="36" t="n">
        <v>808005</v>
      </c>
      <c r="F95" s="38" t="str">
        <f aca="false">IF(E95&lt;&gt;"",VLOOKUP(E95,Verein,2,FALSE()),"")</f>
        <v>Schützengilde 1962 Eisingen</v>
      </c>
      <c r="G95" s="39" t="str">
        <f aca="false">IF(E95&lt;&gt;"",VLOOKUP(MID(E95,1,3),Gau,3,FALSE()),"")</f>
        <v>WÜ</v>
      </c>
      <c r="H95" s="35" t="n">
        <v>0</v>
      </c>
    </row>
    <row r="96" s="6" customFormat="true" ht="24.95" hidden="false" customHeight="true" outlineLevel="0" collapsed="false">
      <c r="A96" s="22" t="s">
        <v>152</v>
      </c>
      <c r="B96" s="22"/>
      <c r="C96" s="23" t="s">
        <v>153</v>
      </c>
      <c r="D96" s="23"/>
      <c r="E96" s="23"/>
      <c r="F96" s="23" t="s">
        <v>143</v>
      </c>
      <c r="G96" s="23"/>
      <c r="H96" s="23"/>
    </row>
    <row r="97" customFormat="false" ht="12.75" hidden="false" customHeight="false" outlineLevel="1" collapsed="false">
      <c r="A97" s="1" t="s">
        <v>156</v>
      </c>
      <c r="B97" s="24" t="n">
        <v>102</v>
      </c>
      <c r="C97" s="25" t="s">
        <v>164</v>
      </c>
      <c r="D97" s="24" t="s">
        <v>165</v>
      </c>
      <c r="E97" s="24" t="n">
        <v>802039</v>
      </c>
      <c r="F97" s="3" t="str">
        <f aca="false">IF(E97&lt;&gt;"",VLOOKUP(E97,Verein,2,FALSE()),"")</f>
        <v>Kaderschützen Gau Main-Spessart</v>
      </c>
      <c r="G97" s="2" t="str">
        <f aca="false">IF(E97&lt;&gt;"",VLOOKUP(MID(E97,1,3),Gau,3,FALSE()),"")</f>
        <v>MS</v>
      </c>
      <c r="H97" s="1" t="n">
        <v>300</v>
      </c>
    </row>
    <row r="98" customFormat="false" ht="12.75" hidden="false" customHeight="false" outlineLevel="1" collapsed="false">
      <c r="A98" s="1" t="s">
        <v>37</v>
      </c>
      <c r="B98" s="24" t="n">
        <v>257</v>
      </c>
      <c r="C98" s="25" t="s">
        <v>146</v>
      </c>
      <c r="D98" s="24" t="s">
        <v>165</v>
      </c>
      <c r="E98" s="24" t="n">
        <v>807002</v>
      </c>
      <c r="F98" s="3" t="str">
        <f aca="false">IF(E98&lt;&gt;"",VLOOKUP(E98,Verein,2,FALSE()),"")</f>
        <v>Bgl. SG 1924 Bergrheinfeld</v>
      </c>
      <c r="G98" s="2" t="str">
        <f aca="false">IF(E98&lt;&gt;"",VLOOKUP(MID(E98,1,3),Gau,3,FALSE()),"")</f>
        <v>SW</v>
      </c>
      <c r="H98" s="1" t="n">
        <v>300</v>
      </c>
    </row>
    <row r="99" customFormat="false" ht="12.75" hidden="false" customHeight="false" outlineLevel="1" collapsed="false">
      <c r="A99" s="1" t="s">
        <v>166</v>
      </c>
      <c r="B99" s="24" t="n">
        <v>143</v>
      </c>
      <c r="C99" s="25" t="s">
        <v>167</v>
      </c>
      <c r="D99" s="24" t="s">
        <v>168</v>
      </c>
      <c r="E99" s="24" t="n">
        <v>802039</v>
      </c>
      <c r="F99" s="3" t="str">
        <f aca="false">IF(E99&lt;&gt;"",VLOOKUP(E99,Verein,2,FALSE()),"")</f>
        <v>Kaderschützen Gau Main-Spessart</v>
      </c>
      <c r="G99" s="2" t="str">
        <f aca="false">IF(E99&lt;&gt;"",VLOOKUP(MID(E99,1,3),Gau,3,FALSE()),"")</f>
        <v>MS</v>
      </c>
      <c r="H99" s="1" t="n">
        <v>299</v>
      </c>
    </row>
    <row r="100" customFormat="false" ht="12.75" hidden="false" customHeight="false" outlineLevel="1" collapsed="false">
      <c r="A100" s="1" t="s">
        <v>145</v>
      </c>
      <c r="B100" s="24" t="n">
        <v>448</v>
      </c>
      <c r="C100" s="25" t="s">
        <v>169</v>
      </c>
      <c r="D100" s="24" t="s">
        <v>165</v>
      </c>
      <c r="E100" s="24" t="n">
        <v>807022</v>
      </c>
      <c r="F100" s="3" t="str">
        <f aca="false">IF(E100&lt;&gt;"",VLOOKUP(E100,Verein,2,FALSE()),"")</f>
        <v>SV Serrfeld</v>
      </c>
      <c r="G100" s="2" t="str">
        <f aca="false">IF(E100&lt;&gt;"",VLOOKUP(MID(E100,1,3),Gau,3,FALSE()),"")</f>
        <v>SW</v>
      </c>
      <c r="H100" s="1" t="n">
        <v>298</v>
      </c>
    </row>
    <row r="101" customFormat="false" ht="12.75" hidden="false" customHeight="false" outlineLevel="1" collapsed="false">
      <c r="A101" s="1" t="s">
        <v>170</v>
      </c>
      <c r="B101" s="24" t="n">
        <v>106</v>
      </c>
      <c r="C101" s="25" t="s">
        <v>171</v>
      </c>
      <c r="D101" s="24"/>
      <c r="E101" s="24" t="n">
        <v>801025</v>
      </c>
      <c r="F101" s="3" t="str">
        <f aca="false">IF(E101&lt;&gt;"",VLOOKUP(E101,Verein,2,FALSE()),"")</f>
        <v>SG 1878 Stierhöfstetten</v>
      </c>
      <c r="G101" s="2" t="str">
        <f aca="false">IF(E101&lt;&gt;"",VLOOKUP(MID(E101,1,3),Gau,3,FALSE()),"")</f>
        <v>KT</v>
      </c>
      <c r="H101" s="1" t="n">
        <v>298</v>
      </c>
    </row>
    <row r="102" customFormat="false" ht="12.75" hidden="false" customHeight="false" outlineLevel="1" collapsed="false">
      <c r="A102" s="1" t="s">
        <v>172</v>
      </c>
      <c r="B102" s="24" t="n">
        <v>285</v>
      </c>
      <c r="C102" s="25" t="s">
        <v>173</v>
      </c>
      <c r="D102" s="24" t="s">
        <v>165</v>
      </c>
      <c r="E102" s="24" t="n">
        <v>807002</v>
      </c>
      <c r="F102" s="3" t="str">
        <f aca="false">IF(E102&lt;&gt;"",VLOOKUP(E102,Verein,2,FALSE()),"")</f>
        <v>Bgl. SG 1924 Bergrheinfeld</v>
      </c>
      <c r="G102" s="2" t="str">
        <f aca="false">IF(E102&lt;&gt;"",VLOOKUP(MID(E102,1,3),Gau,3,FALSE()),"")</f>
        <v>SW</v>
      </c>
      <c r="H102" s="1" t="n">
        <v>298</v>
      </c>
    </row>
    <row r="103" customFormat="false" ht="12.75" hidden="false" customHeight="false" outlineLevel="1" collapsed="false">
      <c r="A103" s="1" t="s">
        <v>174</v>
      </c>
      <c r="B103" s="24" t="n">
        <v>149</v>
      </c>
      <c r="C103" s="25" t="s">
        <v>175</v>
      </c>
      <c r="D103" s="24" t="s">
        <v>165</v>
      </c>
      <c r="E103" s="24" t="n">
        <v>807002</v>
      </c>
      <c r="F103" s="3" t="str">
        <f aca="false">IF(E103&lt;&gt;"",VLOOKUP(E103,Verein,2,FALSE()),"")</f>
        <v>Bgl. SG 1924 Bergrheinfeld</v>
      </c>
      <c r="G103" s="2" t="str">
        <f aca="false">IF(E103&lt;&gt;"",VLOOKUP(MID(E103,1,3),Gau,3,FALSE()),"")</f>
        <v>SW</v>
      </c>
      <c r="H103" s="1" t="n">
        <v>297</v>
      </c>
    </row>
    <row r="104" customFormat="false" ht="12.75" hidden="false" customHeight="false" outlineLevel="1" collapsed="false">
      <c r="A104" s="1" t="s">
        <v>176</v>
      </c>
      <c r="B104" s="24" t="n">
        <v>125</v>
      </c>
      <c r="C104" s="25" t="s">
        <v>177</v>
      </c>
      <c r="D104" s="24"/>
      <c r="E104" s="24" t="n">
        <v>807002</v>
      </c>
      <c r="F104" s="3" t="str">
        <f aca="false">IF(E104&lt;&gt;"",VLOOKUP(E104,Verein,2,FALSE()),"")</f>
        <v>Bgl. SG 1924 Bergrheinfeld</v>
      </c>
      <c r="G104" s="2" t="str">
        <f aca="false">IF(E104&lt;&gt;"",VLOOKUP(MID(E104,1,3),Gau,3,FALSE()),"")</f>
        <v>SW</v>
      </c>
      <c r="H104" s="1" t="n">
        <v>296</v>
      </c>
    </row>
    <row r="105" customFormat="false" ht="12.75" hidden="false" customHeight="false" outlineLevel="1" collapsed="false">
      <c r="A105" s="1" t="s">
        <v>178</v>
      </c>
      <c r="B105" s="24" t="n">
        <v>467</v>
      </c>
      <c r="C105" s="25" t="s">
        <v>179</v>
      </c>
      <c r="D105" s="24" t="s">
        <v>165</v>
      </c>
      <c r="E105" s="24" t="n">
        <v>807022</v>
      </c>
      <c r="F105" s="3" t="str">
        <f aca="false">IF(E105&lt;&gt;"",VLOOKUP(E105,Verein,2,FALSE()),"")</f>
        <v>SV Serrfeld</v>
      </c>
      <c r="G105" s="2" t="str">
        <f aca="false">IF(E105&lt;&gt;"",VLOOKUP(MID(E105,1,3),Gau,3,FALSE()),"")</f>
        <v>SW</v>
      </c>
      <c r="H105" s="1" t="n">
        <v>293</v>
      </c>
    </row>
    <row r="106" customFormat="false" ht="12.75" hidden="false" customHeight="false" outlineLevel="1" collapsed="false">
      <c r="A106" s="1" t="s">
        <v>180</v>
      </c>
      <c r="B106" s="24" t="n">
        <v>491</v>
      </c>
      <c r="C106" s="25" t="s">
        <v>181</v>
      </c>
      <c r="D106" s="24" t="s">
        <v>168</v>
      </c>
      <c r="E106" s="24" t="n">
        <v>802039</v>
      </c>
      <c r="F106" s="3" t="str">
        <f aca="false">IF(E106&lt;&gt;"",VLOOKUP(E106,Verein,2,FALSE()),"")</f>
        <v>Kaderschützen Gau Main-Spessart</v>
      </c>
      <c r="G106" s="2" t="str">
        <f aca="false">IF(E106&lt;&gt;"",VLOOKUP(MID(E106,1,3),Gau,3,FALSE()),"")</f>
        <v>MS</v>
      </c>
      <c r="H106" s="1" t="n">
        <v>292</v>
      </c>
    </row>
    <row r="107" customFormat="false" ht="12.75" hidden="false" customHeight="false" outlineLevel="1" collapsed="false">
      <c r="A107" s="1" t="s">
        <v>182</v>
      </c>
      <c r="B107" s="24" t="n">
        <v>446</v>
      </c>
      <c r="C107" s="25" t="s">
        <v>183</v>
      </c>
      <c r="D107" s="24" t="s">
        <v>168</v>
      </c>
      <c r="E107" s="24" t="n">
        <v>802039</v>
      </c>
      <c r="F107" s="3" t="str">
        <f aca="false">IF(E107&lt;&gt;"",VLOOKUP(E107,Verein,2,FALSE()),"")</f>
        <v>Kaderschützen Gau Main-Spessart</v>
      </c>
      <c r="G107" s="2" t="str">
        <f aca="false">IF(E107&lt;&gt;"",VLOOKUP(MID(E107,1,3),Gau,3,FALSE()),"")</f>
        <v>MS</v>
      </c>
      <c r="H107" s="1" t="n">
        <v>290</v>
      </c>
    </row>
    <row r="108" customFormat="false" ht="12.75" hidden="false" customHeight="false" outlineLevel="1" collapsed="false">
      <c r="A108" s="1" t="s">
        <v>57</v>
      </c>
      <c r="B108" s="24" t="n">
        <v>118</v>
      </c>
      <c r="C108" s="25" t="s">
        <v>184</v>
      </c>
      <c r="D108" s="24"/>
      <c r="E108" s="24" t="n">
        <v>805025</v>
      </c>
      <c r="F108" s="3" t="str">
        <f aca="false">IF(E108&lt;&gt;"",VLOOKUP(E108,Verein,2,FALSE()),"")</f>
        <v>SV Auerhahn Gollmuthhausen</v>
      </c>
      <c r="G108" s="2" t="str">
        <f aca="false">IF(E108&lt;&gt;"",VLOOKUP(MID(E108,1,3),Gau,3,FALSE()),"")</f>
        <v>RG</v>
      </c>
      <c r="H108" s="1" t="n">
        <v>0</v>
      </c>
    </row>
    <row r="109" customFormat="false" ht="12.75" hidden="false" customHeight="false" outlineLevel="1" collapsed="false">
      <c r="A109" s="1" t="s">
        <v>57</v>
      </c>
      <c r="B109" s="24" t="n">
        <v>480</v>
      </c>
      <c r="C109" s="25" t="s">
        <v>185</v>
      </c>
      <c r="D109" s="24" t="s">
        <v>165</v>
      </c>
      <c r="E109" s="24" t="n">
        <v>808005</v>
      </c>
      <c r="F109" s="3" t="str">
        <f aca="false">IF(E109&lt;&gt;"",VLOOKUP(E109,Verein,2,FALSE()),"")</f>
        <v>Schützengilde 1962 Eisingen</v>
      </c>
      <c r="G109" s="2" t="str">
        <f aca="false">IF(E109&lt;&gt;"",VLOOKUP(MID(E109,1,3),Gau,3,FALSE()),"")</f>
        <v>WÜ</v>
      </c>
      <c r="H109" s="1" t="n">
        <v>0</v>
      </c>
    </row>
    <row r="110" customFormat="false" ht="12.75" hidden="false" customHeight="false" outlineLevel="1" collapsed="false">
      <c r="A110" s="1" t="s">
        <v>57</v>
      </c>
      <c r="B110" s="24" t="n">
        <v>669</v>
      </c>
      <c r="C110" s="25" t="s">
        <v>186</v>
      </c>
      <c r="D110" s="24" t="s">
        <v>165</v>
      </c>
      <c r="E110" s="24" t="n">
        <v>808005</v>
      </c>
      <c r="F110" s="3" t="str">
        <f aca="false">IF(E110&lt;&gt;"",VLOOKUP(E110,Verein,2,FALSE()),"")</f>
        <v>Schützengilde 1962 Eisingen</v>
      </c>
      <c r="G110" s="2" t="str">
        <f aca="false">IF(E110&lt;&gt;"",VLOOKUP(MID(E110,1,3),Gau,3,FALSE()),"")</f>
        <v>WÜ</v>
      </c>
      <c r="H110" s="1" t="n">
        <v>0</v>
      </c>
    </row>
    <row r="111" customFormat="false" ht="12.75" hidden="false" customHeight="false" outlineLevel="1" collapsed="false">
      <c r="A111" s="1" t="s">
        <v>57</v>
      </c>
      <c r="B111" s="24" t="n">
        <v>533</v>
      </c>
      <c r="C111" s="25" t="s">
        <v>187</v>
      </c>
      <c r="D111" s="24" t="s">
        <v>165</v>
      </c>
      <c r="E111" s="24" t="n">
        <v>807024</v>
      </c>
      <c r="F111" s="3" t="str">
        <f aca="false">IF(E111&lt;&gt;"",VLOOKUP(E111,Verein,2,FALSE()),"")</f>
        <v>Bgl. SG 1433-FS 1875 Schweinfurt</v>
      </c>
      <c r="G111" s="2" t="str">
        <f aca="false">IF(E111&lt;&gt;"",VLOOKUP(MID(E111,1,3),Gau,3,FALSE()),"")</f>
        <v>SW</v>
      </c>
      <c r="H111" s="1" t="n">
        <v>0</v>
      </c>
    </row>
    <row r="112" customFormat="false" ht="12.75" hidden="false" customHeight="false" outlineLevel="1" collapsed="false">
      <c r="A112" s="1" t="s">
        <v>57</v>
      </c>
      <c r="B112" s="24" t="n">
        <v>589</v>
      </c>
      <c r="C112" s="25" t="s">
        <v>188</v>
      </c>
      <c r="D112" s="24" t="s">
        <v>165</v>
      </c>
      <c r="E112" s="24" t="n">
        <v>808005</v>
      </c>
      <c r="F112" s="3" t="str">
        <f aca="false">IF(E112&lt;&gt;"",VLOOKUP(E112,Verein,2,FALSE()),"")</f>
        <v>Schützengilde 1962 Eisingen</v>
      </c>
      <c r="G112" s="2" t="str">
        <f aca="false">IF(E112&lt;&gt;"",VLOOKUP(MID(E112,1,3),Gau,3,FALSE()),"")</f>
        <v>WÜ</v>
      </c>
      <c r="H112" s="1" t="n">
        <v>0</v>
      </c>
    </row>
    <row r="113" s="6" customFormat="true" ht="24.95" hidden="false" customHeight="true" outlineLevel="0" collapsed="false">
      <c r="A113" s="22" t="s">
        <v>189</v>
      </c>
      <c r="B113" s="22"/>
      <c r="C113" s="23" t="s">
        <v>153</v>
      </c>
      <c r="D113" s="23"/>
      <c r="E113" s="23"/>
      <c r="F113" s="23" t="s">
        <v>190</v>
      </c>
      <c r="G113" s="23"/>
      <c r="H113" s="23"/>
    </row>
    <row r="114" customFormat="false" ht="12.75" hidden="false" customHeight="false" outlineLevel="1" collapsed="false">
      <c r="A114" s="1" t="s">
        <v>191</v>
      </c>
      <c r="B114" s="24" t="n">
        <v>819</v>
      </c>
      <c r="C114" s="25" t="s">
        <v>192</v>
      </c>
      <c r="D114" s="24" t="s">
        <v>165</v>
      </c>
      <c r="E114" s="24" t="n">
        <v>802039</v>
      </c>
      <c r="F114" s="3" t="str">
        <f aca="false">IF(E114&lt;&gt;"",VLOOKUP(E114,Verein,2,FALSE()),"")</f>
        <v>Kaderschützen Gau Main-Spessart</v>
      </c>
      <c r="G114" s="2" t="str">
        <f aca="false">IF(E114&lt;&gt;"",VLOOKUP(MID(E114,1,3),Gau,3,FALSE()),"")</f>
        <v>MS</v>
      </c>
      <c r="H114" s="1" t="n">
        <v>299</v>
      </c>
    </row>
    <row r="115" customFormat="false" ht="12.75" hidden="false" customHeight="false" outlineLevel="1" collapsed="false">
      <c r="A115" s="1" t="s">
        <v>193</v>
      </c>
      <c r="B115" s="24" t="n">
        <v>762</v>
      </c>
      <c r="C115" s="25" t="s">
        <v>194</v>
      </c>
      <c r="D115" s="24" t="s">
        <v>165</v>
      </c>
      <c r="E115" s="24" t="n">
        <v>802039</v>
      </c>
      <c r="F115" s="3" t="str">
        <f aca="false">IF(E115&lt;&gt;"",VLOOKUP(E115,Verein,2,FALSE()),"")</f>
        <v>Kaderschützen Gau Main-Spessart</v>
      </c>
      <c r="G115" s="2" t="str">
        <f aca="false">IF(E115&lt;&gt;"",VLOOKUP(MID(E115,1,3),Gau,3,FALSE()),"")</f>
        <v>MS</v>
      </c>
      <c r="H115" s="1" t="n">
        <v>294</v>
      </c>
    </row>
    <row r="116" customFormat="false" ht="12.75" hidden="false" customHeight="false" outlineLevel="1" collapsed="false">
      <c r="A116" s="1" t="s">
        <v>195</v>
      </c>
      <c r="B116" s="24" t="n">
        <v>387</v>
      </c>
      <c r="C116" s="25" t="s">
        <v>196</v>
      </c>
      <c r="D116" s="24" t="s">
        <v>165</v>
      </c>
      <c r="E116" s="24" t="n">
        <v>807022</v>
      </c>
      <c r="F116" s="3" t="s">
        <v>197</v>
      </c>
      <c r="G116" s="2" t="s">
        <v>198</v>
      </c>
      <c r="H116" s="1" t="n">
        <v>292</v>
      </c>
    </row>
    <row r="117" customFormat="false" ht="12.75" hidden="false" customHeight="false" outlineLevel="1" collapsed="false">
      <c r="A117" s="1" t="s">
        <v>57</v>
      </c>
      <c r="B117" s="24" t="n">
        <v>917</v>
      </c>
      <c r="C117" s="25" t="s">
        <v>199</v>
      </c>
      <c r="D117" s="24" t="s">
        <v>165</v>
      </c>
      <c r="E117" s="24" t="n">
        <v>807024</v>
      </c>
      <c r="F117" s="3" t="str">
        <f aca="false">IF(E117&lt;&gt;"",VLOOKUP(E117,Verein,2,FALSE()),"")</f>
        <v>Bgl. SG 1433-FS 1875 Schweinfurt</v>
      </c>
      <c r="G117" s="2" t="str">
        <f aca="false">IF(E117&lt;&gt;"",VLOOKUP(MID(E117,1,3),Gau,3,FALSE()),"")</f>
        <v>SW</v>
      </c>
      <c r="H117" s="1" t="n">
        <v>0</v>
      </c>
    </row>
    <row r="118" customFormat="false" ht="12.75" hidden="false" customHeight="false" outlineLevel="1" collapsed="false">
      <c r="A118" s="1" t="s">
        <v>57</v>
      </c>
      <c r="B118" s="24" t="n">
        <v>925</v>
      </c>
      <c r="C118" s="25" t="s">
        <v>200</v>
      </c>
      <c r="D118" s="24" t="s">
        <v>165</v>
      </c>
      <c r="E118" s="24" t="n">
        <v>807024</v>
      </c>
      <c r="F118" s="3" t="str">
        <f aca="false">IF(E118&lt;&gt;"",VLOOKUP(E118,Verein,2,FALSE()),"")</f>
        <v>Bgl. SG 1433-FS 1875 Schweinfurt</v>
      </c>
      <c r="G118" s="2" t="str">
        <f aca="false">IF(E118&lt;&gt;"",VLOOKUP(MID(E118,1,3),Gau,3,FALSE()),"")</f>
        <v>SW</v>
      </c>
      <c r="H118" s="1" t="n">
        <v>0</v>
      </c>
    </row>
    <row r="119" s="6" customFormat="true" ht="24.95" hidden="false" customHeight="true" outlineLevel="0" collapsed="false">
      <c r="A119" s="22" t="s">
        <v>201</v>
      </c>
      <c r="B119" s="22"/>
      <c r="C119" s="23" t="s">
        <v>153</v>
      </c>
      <c r="D119" s="23"/>
      <c r="E119" s="23"/>
      <c r="F119" s="23" t="s">
        <v>202</v>
      </c>
      <c r="G119" s="23"/>
      <c r="H119" s="23"/>
    </row>
    <row r="120" s="34" customFormat="true" ht="12.75" hidden="false" customHeight="false" outlineLevel="1" collapsed="false">
      <c r="A120" s="35" t="s">
        <v>203</v>
      </c>
      <c r="B120" s="36"/>
      <c r="C120" s="37" t="s">
        <v>155</v>
      </c>
      <c r="D120" s="36"/>
      <c r="E120" s="36" t="n">
        <v>807002</v>
      </c>
      <c r="F120" s="38" t="str">
        <f aca="false">IF(E120&lt;&gt;"",VLOOKUP(E120,Verein,2,FALSE()),"")</f>
        <v>Bgl. SG 1924 Bergrheinfeld</v>
      </c>
      <c r="G120" s="39" t="str">
        <f aca="false">IF(E120&lt;&gt;"",VLOOKUP(MID(E120,1,3),Gau,3,FALSE()),"")</f>
        <v>SW</v>
      </c>
      <c r="H120" s="35" t="n">
        <v>895</v>
      </c>
    </row>
    <row r="121" s="34" customFormat="true" ht="12.75" hidden="false" customHeight="false" outlineLevel="1" collapsed="false">
      <c r="A121" s="35" t="s">
        <v>37</v>
      </c>
      <c r="B121" s="36"/>
      <c r="C121" s="37" t="s">
        <v>204</v>
      </c>
      <c r="D121" s="36"/>
      <c r="E121" s="36" t="n">
        <v>804006</v>
      </c>
      <c r="F121" s="38" t="str">
        <f aca="false">IF(E121&lt;&gt;"",VLOOKUP(E121,Verein,2,FALSE()),"")</f>
        <v>SV Faulbach</v>
      </c>
      <c r="G121" s="39" t="str">
        <f aca="false">IF(E121&lt;&gt;"",VLOOKUP(MID(E121,1,3),Gau,3,FALSE()),"")</f>
        <v>MM</v>
      </c>
      <c r="H121" s="35" t="n">
        <v>892</v>
      </c>
    </row>
    <row r="122" s="34" customFormat="true" ht="12.75" hidden="false" customHeight="false" outlineLevel="1" collapsed="false">
      <c r="A122" s="35" t="s">
        <v>123</v>
      </c>
      <c r="B122" s="36"/>
      <c r="C122" s="37" t="s">
        <v>205</v>
      </c>
      <c r="D122" s="36"/>
      <c r="E122" s="36" t="n">
        <v>807002</v>
      </c>
      <c r="F122" s="38" t="str">
        <f aca="false">IF(E122&lt;&gt;"",VLOOKUP(E122,Verein,2,FALSE()),"")</f>
        <v>Bgl. SG 1924 Bergrheinfeld</v>
      </c>
      <c r="G122" s="39" t="str">
        <f aca="false">IF(E122&lt;&gt;"",VLOOKUP(MID(E122,1,3),Gau,3,FALSE()),"")</f>
        <v>SW</v>
      </c>
      <c r="H122" s="35" t="n">
        <v>890</v>
      </c>
    </row>
    <row r="123" s="34" customFormat="true" ht="12.75" hidden="false" customHeight="false" outlineLevel="1" collapsed="false">
      <c r="A123" s="35" t="s">
        <v>206</v>
      </c>
      <c r="B123" s="36"/>
      <c r="C123" s="37" t="s">
        <v>157</v>
      </c>
      <c r="D123" s="36"/>
      <c r="E123" s="36" t="n">
        <v>802039</v>
      </c>
      <c r="F123" s="38" t="s">
        <v>207</v>
      </c>
      <c r="G123" s="39" t="str">
        <f aca="false">IF(E123&lt;&gt;"",VLOOKUP(MID(E123,1,3),Gau,3,FALSE()),"")</f>
        <v>MS</v>
      </c>
      <c r="H123" s="35" t="n">
        <v>877</v>
      </c>
    </row>
    <row r="124" s="6" customFormat="true" ht="24.95" hidden="false" customHeight="true" outlineLevel="0" collapsed="false">
      <c r="A124" s="22" t="s">
        <v>201</v>
      </c>
      <c r="B124" s="22"/>
      <c r="C124" s="23" t="s">
        <v>153</v>
      </c>
      <c r="D124" s="23"/>
      <c r="E124" s="23"/>
      <c r="F124" s="23" t="s">
        <v>208</v>
      </c>
      <c r="G124" s="23"/>
      <c r="H124" s="23"/>
    </row>
    <row r="125" customFormat="false" ht="12.75" hidden="false" customHeight="false" outlineLevel="1" collapsed="false">
      <c r="A125" s="28" t="s">
        <v>18</v>
      </c>
      <c r="B125" s="29" t="n">
        <v>987</v>
      </c>
      <c r="C125" s="32" t="s">
        <v>209</v>
      </c>
      <c r="D125" s="29" t="s">
        <v>165</v>
      </c>
      <c r="E125" s="29" t="n">
        <v>807002</v>
      </c>
      <c r="F125" s="30" t="str">
        <f aca="false">IF(E125&lt;&gt;"",VLOOKUP(E125,Verein,2,FALSE()),"")</f>
        <v>Bgl. SG 1924 Bergrheinfeld</v>
      </c>
      <c r="G125" s="31" t="str">
        <f aca="false">IF(E125&lt;&gt;"",VLOOKUP(MID(E125,1,3),Gau,3,FALSE()),"")</f>
        <v>SW</v>
      </c>
      <c r="H125" s="28" t="n">
        <v>300</v>
      </c>
    </row>
    <row r="126" customFormat="false" ht="12.75" hidden="false" customHeight="false" outlineLevel="1" collapsed="false">
      <c r="A126" s="1" t="s">
        <v>28</v>
      </c>
      <c r="B126" s="24" t="n">
        <v>967</v>
      </c>
      <c r="C126" s="25" t="s">
        <v>210</v>
      </c>
      <c r="D126" s="24" t="s">
        <v>165</v>
      </c>
      <c r="E126" s="24" t="n">
        <v>807002</v>
      </c>
      <c r="F126" s="3" t="str">
        <f aca="false">IF(E126&lt;&gt;"",VLOOKUP(E126,Verein,2,FALSE()),"")</f>
        <v>Bgl. SG 1924 Bergrheinfeld</v>
      </c>
      <c r="G126" s="2" t="str">
        <f aca="false">IF(E126&lt;&gt;"",VLOOKUP(MID(E126,1,3),Gau,3,FALSE()),"")</f>
        <v>SW</v>
      </c>
      <c r="H126" s="1" t="n">
        <v>300</v>
      </c>
    </row>
    <row r="127" customFormat="false" ht="12.75" hidden="false" customHeight="false" outlineLevel="1" collapsed="false">
      <c r="A127" s="1" t="s">
        <v>211</v>
      </c>
      <c r="B127" s="24" t="n">
        <v>1205</v>
      </c>
      <c r="C127" s="25" t="s">
        <v>212</v>
      </c>
      <c r="D127" s="24" t="s">
        <v>165</v>
      </c>
      <c r="E127" s="24" t="n">
        <v>804006</v>
      </c>
      <c r="F127" s="3" t="str">
        <f aca="false">IF(E127&lt;&gt;"",VLOOKUP(E127,Verein,2,FALSE()),"")</f>
        <v>SV Faulbach</v>
      </c>
      <c r="G127" s="2" t="str">
        <f aca="false">IF(E127&lt;&gt;"",VLOOKUP(MID(E127,1,3),Gau,3,FALSE()),"")</f>
        <v>MM</v>
      </c>
      <c r="H127" s="1" t="n">
        <v>297</v>
      </c>
    </row>
    <row r="128" customFormat="false" ht="12.75" hidden="false" customHeight="false" outlineLevel="1" collapsed="false">
      <c r="A128" s="1" t="s">
        <v>213</v>
      </c>
      <c r="B128" s="24" t="n">
        <v>963</v>
      </c>
      <c r="C128" s="25" t="s">
        <v>214</v>
      </c>
      <c r="D128" s="24" t="s">
        <v>165</v>
      </c>
      <c r="E128" s="24" t="n">
        <v>804006</v>
      </c>
      <c r="F128" s="3" t="str">
        <f aca="false">IF(E128&lt;&gt;"",VLOOKUP(E128,Verein,2,FALSE()),"")</f>
        <v>SV Faulbach</v>
      </c>
      <c r="G128" s="2" t="str">
        <f aca="false">IF(E128&lt;&gt;"",VLOOKUP(MID(E128,1,3),Gau,3,FALSE()),"")</f>
        <v>MM</v>
      </c>
      <c r="H128" s="1" t="n">
        <v>296</v>
      </c>
    </row>
    <row r="129" s="40" customFormat="true" ht="12.75" hidden="false" customHeight="false" outlineLevel="1" collapsed="false">
      <c r="A129" s="1" t="s">
        <v>215</v>
      </c>
      <c r="B129" s="24" t="n">
        <v>1153</v>
      </c>
      <c r="C129" s="25" t="s">
        <v>216</v>
      </c>
      <c r="D129" s="24" t="s">
        <v>168</v>
      </c>
      <c r="E129" s="24" t="n">
        <v>807002</v>
      </c>
      <c r="F129" s="3" t="str">
        <f aca="false">IF(E129&lt;&gt;"",VLOOKUP(E129,Verein,2,FALSE()),"")</f>
        <v>Bgl. SG 1924 Bergrheinfeld</v>
      </c>
      <c r="G129" s="2" t="str">
        <f aca="false">IF(E129&lt;&gt;"",VLOOKUP(MID(E129,1,3),Gau,3,FALSE()),"")</f>
        <v>SW</v>
      </c>
      <c r="H129" s="1" t="n">
        <v>296</v>
      </c>
    </row>
    <row r="130" customFormat="false" ht="12.75" hidden="false" customHeight="false" outlineLevel="1" collapsed="false">
      <c r="A130" s="1" t="s">
        <v>217</v>
      </c>
      <c r="B130" s="24" t="n">
        <v>1274</v>
      </c>
      <c r="C130" s="25" t="s">
        <v>218</v>
      </c>
      <c r="D130" s="24" t="s">
        <v>165</v>
      </c>
      <c r="E130" s="24" t="n">
        <v>802039</v>
      </c>
      <c r="F130" s="3" t="str">
        <f aca="false">IF(E130&lt;&gt;"",VLOOKUP(E130,Verein,2,FALSE()),"")</f>
        <v>Kaderschützen Gau Main-Spessart</v>
      </c>
      <c r="G130" s="2" t="str">
        <f aca="false">IF(E130&lt;&gt;"",VLOOKUP(MID(E130,1,3),Gau,3,FALSE()),"")</f>
        <v>MS</v>
      </c>
      <c r="H130" s="1" t="n">
        <v>295</v>
      </c>
    </row>
    <row r="131" customFormat="false" ht="12.75" hidden="false" customHeight="false" outlineLevel="1" collapsed="false">
      <c r="A131" s="1" t="s">
        <v>219</v>
      </c>
      <c r="B131" s="24" t="n">
        <v>1006</v>
      </c>
      <c r="C131" s="25" t="s">
        <v>220</v>
      </c>
      <c r="D131" s="24" t="s">
        <v>165</v>
      </c>
      <c r="E131" s="24" t="n">
        <v>807002</v>
      </c>
      <c r="F131" s="3" t="str">
        <f aca="false">IF(E131&lt;&gt;"",VLOOKUP(E131,Verein,2,FALSE()),"")</f>
        <v>Bgl. SG 1924 Bergrheinfeld</v>
      </c>
      <c r="G131" s="2" t="str">
        <f aca="false">IF(E131&lt;&gt;"",VLOOKUP(MID(E131,1,3),Gau,3,FALSE()),"")</f>
        <v>SW</v>
      </c>
      <c r="H131" s="1" t="n">
        <v>295</v>
      </c>
    </row>
    <row r="132" customFormat="false" ht="12.75" hidden="false" customHeight="false" outlineLevel="1" collapsed="false">
      <c r="A132" s="1" t="s">
        <v>221</v>
      </c>
      <c r="B132" s="24" t="n">
        <v>1097</v>
      </c>
      <c r="C132" s="25" t="s">
        <v>222</v>
      </c>
      <c r="D132" s="24" t="s">
        <v>165</v>
      </c>
      <c r="E132" s="24" t="n">
        <v>802039</v>
      </c>
      <c r="F132" s="3" t="str">
        <f aca="false">IF(E132&lt;&gt;"",VLOOKUP(E132,Verein,2,FALSE()),"")</f>
        <v>Kaderschützen Gau Main-Spessart</v>
      </c>
      <c r="G132" s="2" t="str">
        <f aca="false">IF(E132&lt;&gt;"",VLOOKUP(MID(E132,1,3),Gau,3,FALSE()),"")</f>
        <v>MS</v>
      </c>
      <c r="H132" s="1" t="n">
        <v>295</v>
      </c>
    </row>
    <row r="133" s="6" customFormat="true" ht="24.95" hidden="false" customHeight="true" outlineLevel="0" collapsed="false">
      <c r="A133" s="22" t="s">
        <v>223</v>
      </c>
      <c r="B133" s="22"/>
      <c r="C133" s="23" t="s">
        <v>153</v>
      </c>
      <c r="D133" s="23"/>
      <c r="E133" s="23"/>
      <c r="F133" s="23" t="s">
        <v>224</v>
      </c>
      <c r="G133" s="23"/>
      <c r="H133" s="23"/>
    </row>
    <row r="134" customFormat="false" ht="12.75" hidden="false" customHeight="false" outlineLevel="1" collapsed="false">
      <c r="A134" s="1" t="s">
        <v>57</v>
      </c>
      <c r="B134" s="24" t="n">
        <v>1349</v>
      </c>
      <c r="C134" s="25" t="s">
        <v>225</v>
      </c>
      <c r="D134" s="24"/>
      <c r="E134" s="24" t="n">
        <v>804018</v>
      </c>
      <c r="F134" s="3" t="str">
        <f aca="false">IF(E134&lt;&gt;"",VLOOKUP(E134,Verein,2,FALSE()),"")</f>
        <v>Schützengemeinschaft Remlingen</v>
      </c>
      <c r="G134" s="2" t="str">
        <f aca="false">IF(E134&lt;&gt;"",VLOOKUP(MID(E134,1,3),Gau,3,FALSE()),"")</f>
        <v>MM</v>
      </c>
      <c r="H134" s="1" t="n">
        <v>0</v>
      </c>
    </row>
    <row r="135" s="6" customFormat="true" ht="24.95" hidden="false" customHeight="true" outlineLevel="0" collapsed="false">
      <c r="A135" s="22" t="s">
        <v>226</v>
      </c>
      <c r="B135" s="22"/>
      <c r="C135" s="23" t="s">
        <v>153</v>
      </c>
      <c r="D135" s="23"/>
      <c r="E135" s="23"/>
      <c r="F135" s="23" t="s">
        <v>227</v>
      </c>
      <c r="G135" s="23"/>
      <c r="H135" s="23"/>
    </row>
    <row r="136" customFormat="false" ht="12.75" hidden="false" customHeight="false" outlineLevel="1" collapsed="false">
      <c r="A136" s="1" t="s">
        <v>228</v>
      </c>
      <c r="B136" s="24" t="n">
        <v>1624</v>
      </c>
      <c r="C136" s="25" t="s">
        <v>229</v>
      </c>
      <c r="D136" s="24" t="s">
        <v>165</v>
      </c>
      <c r="E136" s="24" t="n">
        <v>804006</v>
      </c>
      <c r="F136" s="3" t="str">
        <f aca="false">IF(E136&lt;&gt;"",VLOOKUP(E136,Verein,2,FALSE()),"")</f>
        <v>SV Faulbach</v>
      </c>
      <c r="G136" s="2" t="str">
        <f aca="false">IF(E136&lt;&gt;"",VLOOKUP(MID(E136,1,3),Gau,3,FALSE()),"")</f>
        <v>MM</v>
      </c>
      <c r="H136" s="1" t="n">
        <v>299</v>
      </c>
    </row>
    <row r="137" customFormat="false" ht="12.75" hidden="false" customHeight="false" outlineLevel="1" collapsed="false">
      <c r="A137" s="1" t="s">
        <v>230</v>
      </c>
      <c r="B137" s="24" t="n">
        <v>1459</v>
      </c>
      <c r="C137" s="25" t="s">
        <v>231</v>
      </c>
      <c r="D137" s="24" t="s">
        <v>168</v>
      </c>
      <c r="E137" s="24" t="n">
        <v>807002</v>
      </c>
      <c r="F137" s="3" t="str">
        <f aca="false">IF(E137&lt;&gt;"",VLOOKUP(E137,Verein,2,FALSE()),"")</f>
        <v>Bgl. SG 1924 Bergrheinfeld</v>
      </c>
      <c r="G137" s="2" t="str">
        <f aca="false">IF(E137&lt;&gt;"",VLOOKUP(MID(E137,1,3),Gau,3,FALSE()),"")</f>
        <v>SW</v>
      </c>
      <c r="H137" s="1" t="n">
        <v>297</v>
      </c>
    </row>
    <row r="138" customFormat="false" ht="12.75" hidden="false" customHeight="false" outlineLevel="1" collapsed="false">
      <c r="A138" s="1" t="s">
        <v>232</v>
      </c>
      <c r="B138" s="24" t="n">
        <v>1481</v>
      </c>
      <c r="C138" s="25" t="s">
        <v>233</v>
      </c>
      <c r="D138" s="24" t="s">
        <v>168</v>
      </c>
      <c r="E138" s="24" t="n">
        <v>807002</v>
      </c>
      <c r="F138" s="3" t="str">
        <f aca="false">IF(E138&lt;&gt;"",VLOOKUP(E138,Verein,2,FALSE()),"")</f>
        <v>Bgl. SG 1924 Bergrheinfeld</v>
      </c>
      <c r="G138" s="2" t="str">
        <f aca="false">IF(E138&lt;&gt;"",VLOOKUP(MID(E138,1,3),Gau,3,FALSE()),"")</f>
        <v>SW</v>
      </c>
      <c r="H138" s="1" t="n">
        <v>297</v>
      </c>
    </row>
    <row r="139" customFormat="false" ht="12.75" hidden="false" customHeight="false" outlineLevel="1" collapsed="false">
      <c r="A139" s="1" t="s">
        <v>234</v>
      </c>
      <c r="B139" s="24" t="n">
        <v>1525</v>
      </c>
      <c r="C139" s="25" t="s">
        <v>235</v>
      </c>
      <c r="D139" s="24"/>
      <c r="E139" s="24" t="n">
        <v>803002</v>
      </c>
      <c r="F139" s="3" t="str">
        <f aca="false">IF(E139&lt;&gt;"",VLOOKUP(E139,Verein,2,FALSE()),"")</f>
        <v>SV Bürgstadt 1911 e.V.</v>
      </c>
      <c r="G139" s="2" t="str">
        <f aca="false">IF(E139&lt;&gt;"",VLOOKUP(MID(E139,1,3),Gau,3,FALSE()),"")</f>
        <v>MT</v>
      </c>
      <c r="H139" s="1" t="n">
        <v>294</v>
      </c>
    </row>
    <row r="140" customFormat="false" ht="12.75" hidden="false" customHeight="false" outlineLevel="1" collapsed="false">
      <c r="A140" s="1" t="s">
        <v>236</v>
      </c>
      <c r="B140" s="24" t="n">
        <v>1674</v>
      </c>
      <c r="C140" s="25" t="s">
        <v>237</v>
      </c>
      <c r="D140" s="24" t="s">
        <v>165</v>
      </c>
      <c r="E140" s="24" t="n">
        <v>802039</v>
      </c>
      <c r="F140" s="3" t="str">
        <f aca="false">IF(E140&lt;&gt;"",VLOOKUP(E140,Verein,2,FALSE()),"")</f>
        <v>Kaderschützen Gau Main-Spessart</v>
      </c>
      <c r="G140" s="2" t="str">
        <f aca="false">IF(E140&lt;&gt;"",VLOOKUP(MID(E140,1,3),Gau,3,FALSE()),"")</f>
        <v>MS</v>
      </c>
      <c r="H140" s="1" t="n">
        <v>287</v>
      </c>
    </row>
    <row r="141" customFormat="false" ht="12" hidden="false" customHeight="true" outlineLevel="1" collapsed="false">
      <c r="A141" s="1" t="s">
        <v>57</v>
      </c>
      <c r="B141" s="24" t="n">
        <v>1580</v>
      </c>
      <c r="C141" s="25" t="s">
        <v>238</v>
      </c>
      <c r="D141" s="24"/>
      <c r="E141" s="24" t="n">
        <v>808015</v>
      </c>
      <c r="F141" s="3" t="str">
        <f aca="false">IF(E141&lt;&gt;"",VLOOKUP(E141,Verein,2,FALSE()),"")</f>
        <v>KK-SV Karlburg</v>
      </c>
      <c r="G141" s="2" t="str">
        <f aca="false">IF(E141&lt;&gt;"",VLOOKUP(MID(E141,1,3),Gau,3,FALSE()),"")</f>
        <v>WÜ</v>
      </c>
      <c r="H141" s="1" t="n">
        <v>0</v>
      </c>
    </row>
    <row r="142" s="6" customFormat="true" ht="0.75" hidden="true" customHeight="true" outlineLevel="0" collapsed="false">
      <c r="A142" s="22"/>
      <c r="B142" s="22"/>
      <c r="C142" s="23"/>
      <c r="D142" s="23"/>
      <c r="E142" s="23"/>
      <c r="F142" s="23"/>
      <c r="G142" s="23"/>
      <c r="H142" s="23"/>
    </row>
    <row r="143" customFormat="false" ht="12.75" hidden="true" customHeight="false" outlineLevel="1" collapsed="false">
      <c r="B143" s="24"/>
      <c r="C143" s="0"/>
      <c r="D143" s="24"/>
      <c r="E143" s="24"/>
    </row>
    <row r="144" customFormat="false" ht="12.75" hidden="true" customHeight="false" outlineLevel="1" collapsed="false">
      <c r="B144" s="24"/>
      <c r="C144" s="0"/>
      <c r="D144" s="24"/>
      <c r="E144" s="24"/>
    </row>
    <row r="145" s="6" customFormat="true" ht="24.75" hidden="true" customHeight="true" outlineLevel="0" collapsed="false">
      <c r="A145" s="22"/>
      <c r="B145" s="22"/>
      <c r="C145" s="23"/>
      <c r="D145" s="23"/>
      <c r="E145" s="23"/>
      <c r="F145" s="23"/>
      <c r="G145" s="23"/>
      <c r="H145" s="23"/>
    </row>
    <row r="146" customFormat="false" ht="12.75" hidden="true" customHeight="false" outlineLevel="1" collapsed="false">
      <c r="B146" s="24"/>
      <c r="C146" s="0"/>
      <c r="D146" s="24"/>
      <c r="E146" s="24"/>
    </row>
    <row r="147" customFormat="false" ht="12.75" hidden="true" customHeight="false" outlineLevel="1" collapsed="false">
      <c r="B147" s="24"/>
      <c r="C147" s="0"/>
      <c r="D147" s="24"/>
      <c r="E147" s="24"/>
    </row>
    <row r="148" customFormat="false" ht="12.75" hidden="true" customHeight="false" outlineLevel="1" collapsed="false">
      <c r="B148" s="24"/>
      <c r="C148" s="0"/>
      <c r="D148" s="24"/>
      <c r="E148" s="24"/>
    </row>
    <row r="149" customFormat="false" ht="12.75" hidden="true" customHeight="false" outlineLevel="1" collapsed="false">
      <c r="B149" s="24"/>
      <c r="C149" s="0"/>
      <c r="D149" s="24"/>
      <c r="E149" s="24"/>
    </row>
    <row r="150" customFormat="false" ht="12.75" hidden="true" customHeight="false" outlineLevel="1" collapsed="false">
      <c r="B150" s="24"/>
      <c r="C150" s="0"/>
      <c r="D150" s="24"/>
      <c r="E150" s="24"/>
    </row>
    <row r="151" customFormat="false" ht="12.75" hidden="true" customHeight="false" outlineLevel="1" collapsed="false">
      <c r="B151" s="24"/>
      <c r="C151" s="0"/>
      <c r="D151" s="24"/>
      <c r="E151" s="24"/>
    </row>
    <row r="152" customFormat="false" ht="12.75" hidden="true" customHeight="false" outlineLevel="1" collapsed="false">
      <c r="B152" s="24"/>
      <c r="C152" s="0"/>
      <c r="D152" s="24"/>
      <c r="E152" s="24"/>
    </row>
    <row r="153" customFormat="false" ht="12.75" hidden="true" customHeight="false" outlineLevel="1" collapsed="false">
      <c r="B153" s="24"/>
      <c r="C153" s="0"/>
      <c r="D153" s="24"/>
      <c r="E153" s="24"/>
    </row>
    <row r="154" customFormat="false" ht="12.75" hidden="true" customHeight="false" outlineLevel="1" collapsed="false">
      <c r="B154" s="24"/>
      <c r="C154" s="0"/>
      <c r="D154" s="24"/>
      <c r="E154" s="24"/>
    </row>
    <row r="155" customFormat="false" ht="20.25" hidden="true" customHeight="true" outlineLevel="1" collapsed="false">
      <c r="A155" s="22"/>
      <c r="B155" s="22"/>
      <c r="C155" s="22"/>
      <c r="D155" s="22"/>
      <c r="E155" s="26"/>
      <c r="F155" s="12"/>
      <c r="G155" s="22"/>
      <c r="H155" s="22"/>
      <c r="I155" s="22"/>
      <c r="J155" s="22"/>
      <c r="K155" s="22"/>
      <c r="L155" s="22"/>
      <c r="M155" s="22"/>
      <c r="N155" s="22"/>
    </row>
    <row r="156" customFormat="false" ht="12.75" hidden="true" customHeight="false" outlineLevel="1" collapsed="false">
      <c r="B156" s="24"/>
      <c r="C156" s="0"/>
      <c r="D156" s="24"/>
      <c r="E156" s="24"/>
    </row>
    <row r="157" s="6" customFormat="true" ht="24.75" hidden="true" customHeight="true" outlineLevel="0" collapsed="false">
      <c r="A157" s="22"/>
      <c r="B157" s="22"/>
      <c r="C157" s="23"/>
      <c r="D157" s="23"/>
      <c r="E157" s="23"/>
      <c r="F157" s="23"/>
      <c r="G157" s="23"/>
      <c r="H157" s="23"/>
    </row>
    <row r="158" customFormat="false" ht="12.75" hidden="true" customHeight="false" outlineLevel="1" collapsed="false">
      <c r="B158" s="24"/>
      <c r="C158" s="0"/>
      <c r="D158" s="24"/>
      <c r="E158" s="24"/>
    </row>
    <row r="159" customFormat="false" ht="12.75" hidden="true" customHeight="false" outlineLevel="1" collapsed="false">
      <c r="B159" s="24"/>
      <c r="C159" s="0"/>
      <c r="D159" s="24"/>
      <c r="E159" s="24"/>
    </row>
    <row r="160" customFormat="false" ht="12.75" hidden="true" customHeight="false" outlineLevel="1" collapsed="false">
      <c r="B160" s="24"/>
      <c r="C160" s="0"/>
      <c r="D160" s="24"/>
      <c r="E160" s="24"/>
    </row>
    <row r="161" customFormat="false" ht="12.75" hidden="true" customHeight="false" outlineLevel="1" collapsed="false">
      <c r="B161" s="24"/>
      <c r="C161" s="0"/>
      <c r="D161" s="24"/>
      <c r="E161" s="24"/>
    </row>
    <row r="162" customFormat="false" ht="12.75" hidden="true" customHeight="false" outlineLevel="1" collapsed="false">
      <c r="B162" s="24"/>
      <c r="C162" s="0"/>
      <c r="D162" s="24"/>
      <c r="E162" s="24"/>
    </row>
    <row r="163" customFormat="false" ht="12.75" hidden="true" customHeight="false" outlineLevel="1" collapsed="false">
      <c r="B163" s="24"/>
      <c r="C163" s="0"/>
      <c r="D163" s="24"/>
      <c r="E163" s="24"/>
    </row>
    <row r="164" s="6" customFormat="true" ht="24.75" hidden="true" customHeight="true" outlineLevel="0" collapsed="false">
      <c r="A164" s="22"/>
      <c r="B164" s="22"/>
      <c r="C164" s="23"/>
      <c r="D164" s="23"/>
      <c r="E164" s="23"/>
      <c r="F164" s="23"/>
      <c r="G164" s="23"/>
      <c r="H164" s="23"/>
    </row>
    <row r="165" customFormat="false" ht="12.75" hidden="true" customHeight="false" outlineLevel="1" collapsed="false">
      <c r="B165" s="24"/>
      <c r="C165" s="0"/>
      <c r="D165" s="24"/>
      <c r="E165" s="24"/>
    </row>
    <row r="166" customFormat="false" ht="24.75" hidden="true" customHeight="true" outlineLevel="1" collapsed="false">
      <c r="A166" s="27"/>
      <c r="B166" s="27"/>
      <c r="C166" s="10"/>
      <c r="D166" s="24"/>
      <c r="E166" s="24"/>
      <c r="F166" s="13"/>
    </row>
    <row r="167" s="40" customFormat="true" ht="12" hidden="true" customHeight="true" outlineLevel="1" collapsed="false">
      <c r="A167" s="28"/>
      <c r="B167" s="29"/>
      <c r="C167" s="19"/>
      <c r="D167" s="29"/>
      <c r="E167" s="29"/>
      <c r="F167" s="30"/>
      <c r="G167" s="31"/>
      <c r="H167" s="28"/>
    </row>
    <row r="168" s="6" customFormat="true" ht="24.75" hidden="true" customHeight="true" outlineLevel="0" collapsed="false">
      <c r="A168" s="22"/>
      <c r="B168" s="22"/>
      <c r="C168" s="23"/>
      <c r="D168" s="23"/>
      <c r="E168" s="23"/>
      <c r="F168" s="23"/>
      <c r="G168" s="23"/>
      <c r="H168" s="23"/>
    </row>
    <row r="169" customFormat="false" ht="12.75" hidden="true" customHeight="false" outlineLevel="1" collapsed="false">
      <c r="B169" s="24"/>
      <c r="C169" s="0"/>
      <c r="D169" s="24"/>
      <c r="E169" s="24"/>
    </row>
    <row r="170" customFormat="false" ht="12.75" hidden="true" customHeight="false" outlineLevel="1" collapsed="false">
      <c r="B170" s="24"/>
      <c r="C170" s="0"/>
      <c r="D170" s="24"/>
      <c r="E170" s="24"/>
    </row>
    <row r="171" customFormat="false" ht="12.75" hidden="true" customHeight="false" outlineLevel="1" collapsed="false">
      <c r="B171" s="24"/>
      <c r="C171" s="0"/>
      <c r="D171" s="24"/>
      <c r="E171" s="24"/>
    </row>
    <row r="172" s="6" customFormat="true" ht="24.75" hidden="true" customHeight="true" outlineLevel="0" collapsed="false">
      <c r="A172" s="22"/>
      <c r="B172" s="22"/>
      <c r="C172" s="23"/>
      <c r="D172" s="23"/>
      <c r="E172" s="23"/>
      <c r="F172" s="23"/>
      <c r="G172" s="23"/>
      <c r="H172" s="23"/>
    </row>
    <row r="173" customFormat="false" ht="6.75" hidden="true" customHeight="true" outlineLevel="1" collapsed="false">
      <c r="B173" s="24"/>
      <c r="C173" s="0"/>
      <c r="D173" s="24"/>
      <c r="E173" s="24"/>
    </row>
    <row r="174" customFormat="false" ht="12.75" hidden="true" customHeight="false" outlineLevel="1" collapsed="false">
      <c r="B174" s="24"/>
      <c r="C174" s="0"/>
      <c r="D174" s="24"/>
      <c r="E174" s="24"/>
    </row>
    <row r="175" s="6" customFormat="true" ht="24.75" hidden="true" customHeight="true" outlineLevel="0" collapsed="false">
      <c r="A175" s="22"/>
      <c r="B175" s="22"/>
      <c r="C175" s="23"/>
      <c r="D175" s="23"/>
      <c r="E175" s="23"/>
      <c r="F175" s="23"/>
      <c r="G175" s="23"/>
      <c r="H175" s="23"/>
    </row>
    <row r="176" customFormat="false" ht="12.75" hidden="true" customHeight="false" outlineLevel="1" collapsed="false">
      <c r="B176" s="24"/>
      <c r="C176" s="0"/>
      <c r="D176" s="24"/>
      <c r="E176" s="24"/>
    </row>
    <row r="177" customFormat="false" ht="12.75" hidden="true" customHeight="false" outlineLevel="1" collapsed="false">
      <c r="B177" s="24"/>
      <c r="C177" s="0"/>
      <c r="D177" s="24"/>
      <c r="E177" s="24"/>
    </row>
    <row r="178" customFormat="false" ht="12.75" hidden="true" customHeight="false" outlineLevel="1" collapsed="false">
      <c r="B178" s="24"/>
      <c r="C178" s="0"/>
      <c r="D178" s="24"/>
      <c r="E178" s="24"/>
    </row>
    <row r="179" s="6" customFormat="true" ht="24.75" hidden="true" customHeight="true" outlineLevel="0" collapsed="false">
      <c r="A179" s="22"/>
      <c r="B179" s="22"/>
      <c r="C179" s="23"/>
      <c r="D179" s="23"/>
      <c r="E179" s="23"/>
      <c r="F179" s="23"/>
      <c r="G179" s="23"/>
      <c r="H179" s="23"/>
    </row>
    <row r="180" customFormat="false" ht="12.75" hidden="true" customHeight="false" outlineLevel="1" collapsed="false">
      <c r="B180" s="24"/>
      <c r="C180" s="0"/>
      <c r="D180" s="24"/>
      <c r="E180" s="24"/>
    </row>
    <row r="181" s="6" customFormat="true" ht="24.75" hidden="true" customHeight="true" outlineLevel="0" collapsed="false">
      <c r="A181" s="22"/>
      <c r="B181" s="22"/>
      <c r="C181" s="23"/>
      <c r="D181" s="23"/>
      <c r="E181" s="23"/>
      <c r="F181" s="23"/>
      <c r="G181" s="23"/>
      <c r="H181" s="23"/>
    </row>
    <row r="182" customFormat="false" ht="12.75" hidden="true" customHeight="false" outlineLevel="1" collapsed="false">
      <c r="B182" s="24"/>
      <c r="C182" s="0"/>
      <c r="D182" s="24"/>
      <c r="E182" s="24"/>
    </row>
    <row r="183" customFormat="false" ht="12.75" hidden="true" customHeight="false" outlineLevel="1" collapsed="false">
      <c r="B183" s="24"/>
      <c r="C183" s="0"/>
      <c r="D183" s="24"/>
      <c r="E183" s="24"/>
    </row>
    <row r="184" s="6" customFormat="true" ht="24.75" hidden="true" customHeight="true" outlineLevel="0" collapsed="false">
      <c r="A184" s="22"/>
      <c r="B184" s="22"/>
      <c r="C184" s="23"/>
      <c r="D184" s="23"/>
      <c r="E184" s="23"/>
      <c r="F184" s="23"/>
      <c r="G184" s="23"/>
      <c r="H184" s="23"/>
    </row>
    <row r="185" customFormat="false" ht="12.75" hidden="true" customHeight="false" outlineLevel="1" collapsed="false">
      <c r="B185" s="24"/>
      <c r="C185" s="0"/>
      <c r="D185" s="24"/>
      <c r="E185" s="24"/>
    </row>
    <row r="186" customFormat="false" ht="12.75" hidden="true" customHeight="false" outlineLevel="1" collapsed="false">
      <c r="B186" s="24"/>
      <c r="C186" s="0"/>
      <c r="D186" s="24"/>
      <c r="E186" s="24"/>
    </row>
    <row r="187" s="6" customFormat="true" ht="24.95" hidden="false" customHeight="true" outlineLevel="0" collapsed="false">
      <c r="A187" s="22" t="s">
        <v>239</v>
      </c>
      <c r="B187" s="22"/>
      <c r="C187" s="23" t="s">
        <v>240</v>
      </c>
      <c r="D187" s="23"/>
      <c r="E187" s="23"/>
      <c r="F187" s="23" t="s">
        <v>72</v>
      </c>
      <c r="G187" s="23"/>
      <c r="H187" s="23"/>
    </row>
    <row r="188" customFormat="false" ht="12.75" hidden="false" customHeight="false" outlineLevel="1" collapsed="false">
      <c r="A188" s="1" t="s">
        <v>241</v>
      </c>
      <c r="B188" s="24" t="n">
        <v>2918</v>
      </c>
      <c r="C188" s="0" t="s">
        <v>74</v>
      </c>
      <c r="D188" s="24"/>
      <c r="E188" s="24" t="n">
        <v>804003</v>
      </c>
      <c r="F188" s="3" t="str">
        <f aca="false">IF(E188&lt;&gt;"",VLOOKUP(E188,Verein,2,FALSE()),"")</f>
        <v>SV Bischbrunn 1968</v>
      </c>
      <c r="G188" s="2" t="str">
        <f aca="false">IF(E188&lt;&gt;"",VLOOKUP(MID(E188,1,3),Gau,3,FALSE()),"")</f>
        <v>MM</v>
      </c>
      <c r="H188" s="1" t="n">
        <v>581</v>
      </c>
    </row>
    <row r="189" customFormat="false" ht="12.75" hidden="false" customHeight="false" outlineLevel="1" collapsed="false">
      <c r="A189" s="1" t="s">
        <v>242</v>
      </c>
      <c r="B189" s="24" t="n">
        <v>2978</v>
      </c>
      <c r="C189" s="0" t="s">
        <v>76</v>
      </c>
      <c r="D189" s="24"/>
      <c r="E189" s="24" t="n">
        <v>808028</v>
      </c>
      <c r="F189" s="3" t="str">
        <f aca="false">IF(E189&lt;&gt;"",VLOOKUP(E189,Verein,2,FALSE()),"")</f>
        <v>SG Fortuna Röttingen</v>
      </c>
      <c r="G189" s="2" t="str">
        <f aca="false">IF(E189&lt;&gt;"",VLOOKUP(MID(E189,1,3),Gau,3,FALSE()),"")</f>
        <v>WÜ</v>
      </c>
      <c r="H189" s="1" t="n">
        <v>576</v>
      </c>
    </row>
    <row r="190" customFormat="false" ht="12.75" hidden="false" customHeight="false" outlineLevel="1" collapsed="false">
      <c r="A190" s="1" t="s">
        <v>67</v>
      </c>
      <c r="B190" s="24" t="n">
        <v>2919</v>
      </c>
      <c r="C190" s="0" t="s">
        <v>84</v>
      </c>
      <c r="D190" s="24"/>
      <c r="E190" s="24" t="n">
        <v>802008</v>
      </c>
      <c r="F190" s="3" t="str">
        <f aca="false">IF(E190&lt;&gt;"",VLOOKUP(E190,Verein,2,FALSE()),"")</f>
        <v>SV Diana Dettingen</v>
      </c>
      <c r="G190" s="2" t="str">
        <f aca="false">IF(E190&lt;&gt;"",VLOOKUP(MID(E190,1,3),Gau,3,FALSE()),"")</f>
        <v>MS</v>
      </c>
      <c r="H190" s="1" t="n">
        <v>564</v>
      </c>
    </row>
    <row r="191" customFormat="false" ht="24.75" hidden="false" customHeight="true" outlineLevel="1" collapsed="false">
      <c r="A191" s="41" t="s">
        <v>243</v>
      </c>
      <c r="B191" s="41"/>
      <c r="C191" s="10" t="s">
        <v>244</v>
      </c>
      <c r="D191" s="24"/>
      <c r="E191" s="24"/>
      <c r="F191" s="13" t="s">
        <v>245</v>
      </c>
    </row>
    <row r="192" customFormat="false" ht="12.75" hidden="false" customHeight="false" outlineLevel="1" collapsed="false">
      <c r="A192" s="1" t="s">
        <v>156</v>
      </c>
      <c r="B192" s="24"/>
      <c r="C192" s="0" t="s">
        <v>246</v>
      </c>
      <c r="D192" s="24"/>
      <c r="E192" s="24"/>
      <c r="G192" s="2" t="s">
        <v>247</v>
      </c>
      <c r="H192" s="1" t="n">
        <v>820</v>
      </c>
    </row>
    <row r="193" customFormat="false" ht="12.75" hidden="false" customHeight="false" outlineLevel="1" collapsed="false">
      <c r="A193" s="1" t="s">
        <v>112</v>
      </c>
      <c r="B193" s="24"/>
      <c r="C193" s="0" t="s">
        <v>248</v>
      </c>
      <c r="D193" s="24"/>
      <c r="E193" s="24"/>
      <c r="G193" s="2" t="s">
        <v>198</v>
      </c>
      <c r="H193" s="1" t="n">
        <v>807</v>
      </c>
    </row>
    <row r="194" s="6" customFormat="true" ht="24.95" hidden="false" customHeight="true" outlineLevel="0" collapsed="false">
      <c r="A194" s="22" t="s">
        <v>243</v>
      </c>
      <c r="B194" s="22"/>
      <c r="C194" s="23" t="s">
        <v>244</v>
      </c>
      <c r="D194" s="23"/>
      <c r="E194" s="23"/>
      <c r="F194" s="23" t="s">
        <v>47</v>
      </c>
      <c r="G194" s="23"/>
      <c r="H194" s="23"/>
    </row>
    <row r="195" customFormat="false" ht="12.75" hidden="false" customHeight="false" outlineLevel="1" collapsed="false">
      <c r="A195" s="1" t="s">
        <v>191</v>
      </c>
      <c r="B195" s="24" t="n">
        <v>563</v>
      </c>
      <c r="C195" s="0" t="s">
        <v>249</v>
      </c>
      <c r="D195" s="24"/>
      <c r="E195" s="24" t="n">
        <v>807008</v>
      </c>
      <c r="F195" s="3" t="s">
        <v>248</v>
      </c>
      <c r="G195" s="2" t="str">
        <f aca="false">IF(E195&lt;&gt;"",VLOOKUP(MID(E195,1,3),Gau,3,FALSE()),"")</f>
        <v>SW</v>
      </c>
      <c r="H195" s="1" t="n">
        <v>280</v>
      </c>
    </row>
    <row r="196" customFormat="false" ht="12.75" hidden="false" customHeight="false" outlineLevel="1" collapsed="false">
      <c r="A196" s="1" t="s">
        <v>250</v>
      </c>
      <c r="B196" s="24" t="n">
        <v>565</v>
      </c>
      <c r="C196" s="0" t="s">
        <v>251</v>
      </c>
      <c r="D196" s="24"/>
      <c r="E196" s="24" t="n">
        <v>805003</v>
      </c>
      <c r="F196" s="3" t="str">
        <f aca="false">IF(E196&lt;&gt;"",VLOOKUP(E196,Verein,2,FALSE()),"")</f>
        <v>Sportschützen 1955 e.V. Bahra</v>
      </c>
      <c r="G196" s="2" t="str">
        <f aca="false">IF(E196&lt;&gt;"",VLOOKUP(MID(E196,1,3),Gau,3,FALSE()),"")</f>
        <v>RG</v>
      </c>
      <c r="H196" s="1" t="n">
        <v>275</v>
      </c>
    </row>
    <row r="197" customFormat="false" ht="12.75" hidden="false" customHeight="false" outlineLevel="1" collapsed="false">
      <c r="A197" s="1" t="s">
        <v>129</v>
      </c>
      <c r="B197" s="24" t="n">
        <v>566</v>
      </c>
      <c r="C197" s="0" t="s">
        <v>252</v>
      </c>
      <c r="D197" s="24"/>
      <c r="E197" s="24" t="n">
        <v>805003</v>
      </c>
      <c r="F197" s="3" t="str">
        <f aca="false">IF(E197&lt;&gt;"",VLOOKUP(E197,Verein,2,FALSE()),"")</f>
        <v>Sportschützen 1955 e.V. Bahra</v>
      </c>
      <c r="G197" s="2" t="str">
        <f aca="false">IF(E197&lt;&gt;"",VLOOKUP(MID(E197,1,3),Gau,3,FALSE()),"")</f>
        <v>RG</v>
      </c>
      <c r="H197" s="1" t="n">
        <v>270</v>
      </c>
    </row>
    <row r="198" customFormat="false" ht="12.75" hidden="false" customHeight="false" outlineLevel="1" collapsed="false">
      <c r="A198" s="1" t="s">
        <v>215</v>
      </c>
      <c r="B198" s="24" t="n">
        <v>562</v>
      </c>
      <c r="C198" s="0" t="s">
        <v>253</v>
      </c>
      <c r="D198" s="24"/>
      <c r="E198" s="24" t="n">
        <v>807008</v>
      </c>
      <c r="F198" s="3" t="str">
        <f aca="false">IF(E198&lt;&gt;"",VLOOKUP(E198,Verein,2,FALSE()),"")</f>
        <v>Bgl. SG 1907 Gochsheim</v>
      </c>
      <c r="G198" s="2" t="str">
        <f aca="false">IF(E198&lt;&gt;"",VLOOKUP(MID(E198,1,3),Gau,3,FALSE()),"")</f>
        <v>SW</v>
      </c>
      <c r="H198" s="1" t="n">
        <v>266</v>
      </c>
    </row>
    <row r="199" customFormat="false" ht="12.75" hidden="false" customHeight="false" outlineLevel="1" collapsed="false">
      <c r="A199" s="1" t="s">
        <v>100</v>
      </c>
      <c r="B199" s="24" t="n">
        <v>567</v>
      </c>
      <c r="C199" s="0" t="s">
        <v>254</v>
      </c>
      <c r="D199" s="24"/>
      <c r="E199" s="24" t="n">
        <v>805003</v>
      </c>
      <c r="F199" s="3" t="str">
        <f aca="false">IF(E199&lt;&gt;"",VLOOKUP(E199,Verein,2,FALSE()),"")</f>
        <v>Sportschützen 1955 e.V. Bahra</v>
      </c>
      <c r="G199" s="2" t="str">
        <f aca="false">IF(E199&lt;&gt;"",VLOOKUP(MID(E199,1,3),Gau,3,FALSE()),"")</f>
        <v>RG</v>
      </c>
      <c r="H199" s="1" t="n">
        <v>266</v>
      </c>
    </row>
    <row r="200" customFormat="false" ht="12.75" hidden="false" customHeight="false" outlineLevel="1" collapsed="false">
      <c r="A200" s="1" t="s">
        <v>255</v>
      </c>
      <c r="B200" s="24" t="n">
        <v>564</v>
      </c>
      <c r="C200" s="0" t="s">
        <v>256</v>
      </c>
      <c r="D200" s="24"/>
      <c r="E200" s="24" t="n">
        <v>807008</v>
      </c>
      <c r="F200" s="3" t="str">
        <f aca="false">IF(E200&lt;&gt;"",VLOOKUP(E200,Verein,2,FALSE()),"")</f>
        <v>Bgl. SG 1907 Gochsheim</v>
      </c>
      <c r="G200" s="2" t="str">
        <f aca="false">IF(E200&lt;&gt;"",VLOOKUP(MID(E200,1,3),Gau,3,FALSE()),"")</f>
        <v>SW</v>
      </c>
      <c r="H200" s="1" t="n">
        <v>261</v>
      </c>
    </row>
    <row r="201" s="6" customFormat="true" ht="24.95" hidden="false" customHeight="true" outlineLevel="0" collapsed="false">
      <c r="A201" s="22" t="s">
        <v>257</v>
      </c>
      <c r="B201" s="22"/>
      <c r="C201" s="23" t="s">
        <v>244</v>
      </c>
      <c r="D201" s="23"/>
      <c r="E201" s="23"/>
      <c r="F201" s="23" t="s">
        <v>60</v>
      </c>
      <c r="G201" s="23"/>
      <c r="H201" s="23"/>
    </row>
    <row r="202" customFormat="false" ht="12.75" hidden="false" customHeight="false" outlineLevel="1" collapsed="false">
      <c r="A202" s="1" t="s">
        <v>258</v>
      </c>
      <c r="B202" s="24" t="n">
        <v>3619</v>
      </c>
      <c r="C202" s="0" t="s">
        <v>259</v>
      </c>
      <c r="D202" s="24"/>
      <c r="E202" s="24" t="n">
        <v>807008</v>
      </c>
      <c r="F202" s="3" t="str">
        <f aca="false">IF(E202&lt;&gt;"",VLOOKUP(E202,Verein,2,FALSE()),"")</f>
        <v>Bgl. SG 1907 Gochsheim</v>
      </c>
      <c r="G202" s="2" t="str">
        <f aca="false">IF(E202&lt;&gt;"",VLOOKUP(MID(E202,1,3),Gau,3,FALSE()),"")</f>
        <v>SW</v>
      </c>
      <c r="H202" s="1" t="n">
        <v>272</v>
      </c>
    </row>
    <row r="203" s="6" customFormat="true" ht="24.95" hidden="false" customHeight="true" outlineLevel="0" collapsed="false">
      <c r="A203" s="22" t="s">
        <v>260</v>
      </c>
      <c r="B203" s="22"/>
      <c r="C203" s="23" t="s">
        <v>244</v>
      </c>
      <c r="D203" s="23"/>
      <c r="E203" s="23"/>
      <c r="F203" s="23" t="s">
        <v>261</v>
      </c>
      <c r="G203" s="23"/>
      <c r="H203" s="23"/>
    </row>
    <row r="204" customFormat="false" ht="12.75" hidden="false" customHeight="false" outlineLevel="1" collapsed="false">
      <c r="A204" s="1" t="s">
        <v>250</v>
      </c>
      <c r="B204" s="24" t="n">
        <v>3673</v>
      </c>
      <c r="C204" s="0" t="s">
        <v>262</v>
      </c>
      <c r="D204" s="24"/>
      <c r="E204" s="24" t="n">
        <v>802024</v>
      </c>
      <c r="F204" s="3" t="str">
        <f aca="false">IF(E204&lt;&gt;"",VLOOKUP(E204,Verein,2,FALSE()),"")</f>
        <v>SG 1960 Michelbach</v>
      </c>
      <c r="G204" s="2" t="str">
        <f aca="false">IF(E204&lt;&gt;"",VLOOKUP(MID(E204,1,3),Gau,3,FALSE()),"")</f>
        <v>MS</v>
      </c>
      <c r="H204" s="1" t="n">
        <v>267</v>
      </c>
    </row>
    <row r="205" s="6" customFormat="true" ht="24.95" hidden="false" customHeight="true" outlineLevel="0" collapsed="false">
      <c r="A205" s="22" t="s">
        <v>263</v>
      </c>
      <c r="B205" s="22"/>
      <c r="C205" s="23" t="s">
        <v>264</v>
      </c>
      <c r="D205" s="23"/>
      <c r="E205" s="23"/>
      <c r="F205" s="23" t="s">
        <v>47</v>
      </c>
      <c r="G205" s="23"/>
      <c r="H205" s="23"/>
    </row>
    <row r="206" s="40" customFormat="true" ht="12.75" hidden="false" customHeight="false" outlineLevel="1" collapsed="false">
      <c r="A206" s="28" t="s">
        <v>18</v>
      </c>
      <c r="B206" s="29" t="n">
        <v>677</v>
      </c>
      <c r="C206" s="19" t="s">
        <v>265</v>
      </c>
      <c r="D206" s="29"/>
      <c r="E206" s="29" t="n">
        <v>807024</v>
      </c>
      <c r="F206" s="30" t="str">
        <f aca="false">IF(E206&lt;&gt;"",VLOOKUP(E206,Verein,2,FALSE()),"")</f>
        <v>Bgl. SG 1433-FS 1875 Schweinfurt</v>
      </c>
      <c r="G206" s="31" t="str">
        <f aca="false">IF(E206&lt;&gt;"",VLOOKUP(MID(E206,1,3),Gau,3,FALSE()),"")</f>
        <v>SW</v>
      </c>
      <c r="H206" s="28" t="n">
        <v>296</v>
      </c>
    </row>
    <row r="207" customFormat="false" ht="12.75" hidden="false" customHeight="false" outlineLevel="1" collapsed="false">
      <c r="A207" s="1" t="s">
        <v>100</v>
      </c>
      <c r="B207" s="24" t="n">
        <v>563</v>
      </c>
      <c r="C207" s="0" t="s">
        <v>249</v>
      </c>
      <c r="D207" s="24"/>
      <c r="E207" s="24" t="n">
        <v>807024</v>
      </c>
      <c r="F207" s="3" t="str">
        <f aca="false">IF(E207&lt;&gt;"",VLOOKUP(E207,Verein,2,FALSE()),"")</f>
        <v>Bgl. SG 1433-FS 1875 Schweinfurt</v>
      </c>
      <c r="G207" s="2" t="str">
        <f aca="false">IF(E207&lt;&gt;"",VLOOKUP(MID(E207,1,3),Gau,3,FALSE()),"")</f>
        <v>SW</v>
      </c>
      <c r="H207" s="1" t="n">
        <v>292</v>
      </c>
    </row>
    <row r="208" s="6" customFormat="true" ht="24.95" hidden="false" customHeight="true" outlineLevel="0" collapsed="false">
      <c r="A208" s="22" t="s">
        <v>266</v>
      </c>
      <c r="B208" s="22"/>
      <c r="C208" s="23" t="s">
        <v>264</v>
      </c>
      <c r="D208" s="23"/>
      <c r="E208" s="23"/>
      <c r="F208" s="23" t="s">
        <v>60</v>
      </c>
      <c r="G208" s="23"/>
      <c r="H208" s="23"/>
    </row>
    <row r="209" customFormat="false" ht="12.75" hidden="false" customHeight="false" outlineLevel="1" collapsed="false">
      <c r="A209" s="1" t="s">
        <v>267</v>
      </c>
      <c r="B209" s="24" t="n">
        <v>306</v>
      </c>
      <c r="C209" s="0" t="s">
        <v>120</v>
      </c>
      <c r="D209" s="24"/>
      <c r="E209" s="24" t="n">
        <v>808005</v>
      </c>
      <c r="F209" s="3" t="str">
        <f aca="false">IF(E209&lt;&gt;"",VLOOKUP(E209,Verein,2,FALSE()),"")</f>
        <v>Schützengilde 1962 Eisingen</v>
      </c>
      <c r="G209" s="2" t="str">
        <f aca="false">IF(E209&lt;&gt;"",VLOOKUP(MID(E209,1,3),Gau,3,FALSE()),"")</f>
        <v>WÜ</v>
      </c>
      <c r="H209" s="1" t="n">
        <v>290</v>
      </c>
    </row>
    <row r="210" s="6" customFormat="true" ht="24.95" hidden="false" customHeight="true" outlineLevel="0" collapsed="false">
      <c r="A210" s="22" t="s">
        <v>268</v>
      </c>
      <c r="B210" s="22"/>
      <c r="C210" s="23" t="s">
        <v>269</v>
      </c>
      <c r="D210" s="23"/>
      <c r="E210" s="23"/>
      <c r="F210" s="23" t="s">
        <v>47</v>
      </c>
      <c r="G210" s="23"/>
      <c r="H210" s="23"/>
    </row>
    <row r="211" customFormat="false" ht="12.75" hidden="false" customHeight="false" outlineLevel="1" collapsed="false">
      <c r="A211" s="1" t="s">
        <v>73</v>
      </c>
      <c r="B211" s="24" t="n">
        <v>677</v>
      </c>
      <c r="C211" s="0" t="s">
        <v>265</v>
      </c>
      <c r="D211" s="24"/>
      <c r="E211" s="24" t="n">
        <v>806004</v>
      </c>
      <c r="F211" s="3" t="str">
        <f aca="false">IF(E211&lt;&gt;"",VLOOKUP(E211,Verein,2,FALSE()),"")</f>
        <v>SV Lauertal Burglauer</v>
      </c>
      <c r="G211" s="2" t="str">
        <f aca="false">IF(E211&lt;&gt;"",VLOOKUP(MID(E211,1,3),Gau,3,FALSE()),"")</f>
        <v>RS</v>
      </c>
      <c r="H211" s="1" t="n">
        <v>570</v>
      </c>
    </row>
    <row r="212" customFormat="false" ht="12.75" hidden="false" customHeight="false" outlineLevel="1" collapsed="false">
      <c r="A212" s="1" t="s">
        <v>172</v>
      </c>
      <c r="B212" s="24" t="n">
        <v>3850</v>
      </c>
      <c r="C212" s="0" t="s">
        <v>270</v>
      </c>
      <c r="D212" s="24"/>
      <c r="E212" s="24" t="n">
        <v>802039</v>
      </c>
      <c r="F212" s="3" t="str">
        <f aca="false">IF(E212&lt;&gt;"",VLOOKUP(E212,Verein,2,FALSE()),"")</f>
        <v>Kaderschützen Gau Main-Spessart</v>
      </c>
      <c r="G212" s="2" t="str">
        <f aca="false">IF(E212&lt;&gt;"",VLOOKUP(MID(E212,1,3),Gau,3,FALSE()),"")</f>
        <v>MS</v>
      </c>
      <c r="H212" s="1" t="n">
        <v>548</v>
      </c>
    </row>
    <row r="213" customFormat="false" ht="12.75" hidden="false" customHeight="false" outlineLevel="1" collapsed="false">
      <c r="A213" s="1" t="s">
        <v>57</v>
      </c>
      <c r="B213" s="24" t="n">
        <v>746</v>
      </c>
      <c r="C213" s="0" t="s">
        <v>271</v>
      </c>
      <c r="D213" s="24"/>
      <c r="E213" s="24" t="n">
        <v>807002</v>
      </c>
      <c r="F213" s="3" t="str">
        <f aca="false">IF(E213&lt;&gt;"",VLOOKUP(E213,Verein,2,FALSE()),"")</f>
        <v>Bgl. SG 1924 Bergrheinfeld</v>
      </c>
      <c r="G213" s="2" t="str">
        <f aca="false">IF(E213&lt;&gt;"",VLOOKUP(MID(E213,1,3),Gau,3,FALSE()),"")</f>
        <v>SW</v>
      </c>
      <c r="H213" s="1" t="n">
        <v>0</v>
      </c>
    </row>
    <row r="214" customFormat="false" ht="12.75" hidden="false" customHeight="false" outlineLevel="1" collapsed="false">
      <c r="A214" s="1" t="s">
        <v>57</v>
      </c>
      <c r="B214" s="24" t="n">
        <v>747</v>
      </c>
      <c r="C214" s="0" t="s">
        <v>272</v>
      </c>
      <c r="D214" s="24"/>
      <c r="E214" s="24" t="n">
        <v>807002</v>
      </c>
      <c r="F214" s="3" t="str">
        <f aca="false">IF(E214&lt;&gt;"",VLOOKUP(E214,Verein,2,FALSE()),"")</f>
        <v>Bgl. SG 1924 Bergrheinfeld</v>
      </c>
      <c r="G214" s="2" t="str">
        <f aca="false">IF(E214&lt;&gt;"",VLOOKUP(MID(E214,1,3),Gau,3,FALSE()),"")</f>
        <v>SW</v>
      </c>
      <c r="H214" s="1" t="n">
        <v>0</v>
      </c>
    </row>
    <row r="215" customFormat="false" ht="12.75" hidden="false" customHeight="false" outlineLevel="1" collapsed="false">
      <c r="A215" s="1" t="s">
        <v>57</v>
      </c>
      <c r="B215" s="24" t="n">
        <v>678</v>
      </c>
      <c r="C215" s="0" t="s">
        <v>273</v>
      </c>
      <c r="D215" s="24"/>
      <c r="E215" s="24" t="n">
        <v>807002</v>
      </c>
      <c r="F215" s="3" t="str">
        <f aca="false">IF(E215&lt;&gt;"",VLOOKUP(E215,Verein,2,FALSE()),"")</f>
        <v>Bgl. SG 1924 Bergrheinfeld</v>
      </c>
      <c r="G215" s="2" t="str">
        <f aca="false">IF(E215&lt;&gt;"",VLOOKUP(MID(E215,1,3),Gau,3,FALSE()),"")</f>
        <v>SW</v>
      </c>
      <c r="H215" s="1" t="n">
        <v>0</v>
      </c>
    </row>
    <row r="216" s="6" customFormat="true" ht="24.95" hidden="false" customHeight="true" outlineLevel="0" collapsed="false">
      <c r="A216" s="22" t="s">
        <v>274</v>
      </c>
      <c r="B216" s="22"/>
      <c r="C216" s="23" t="s">
        <v>269</v>
      </c>
      <c r="D216" s="23"/>
      <c r="E216" s="23"/>
      <c r="F216" s="23" t="s">
        <v>97</v>
      </c>
      <c r="G216" s="23"/>
      <c r="H216" s="23"/>
    </row>
    <row r="217" customFormat="false" ht="12.75" hidden="false" customHeight="false" outlineLevel="1" collapsed="false">
      <c r="A217" s="1" t="s">
        <v>121</v>
      </c>
      <c r="B217" s="24" t="n">
        <v>3046</v>
      </c>
      <c r="C217" s="0" t="s">
        <v>103</v>
      </c>
      <c r="D217" s="24"/>
      <c r="E217" s="24" t="n">
        <v>802012</v>
      </c>
      <c r="F217" s="3" t="str">
        <f aca="false">IF(E217&lt;&gt;"",VLOOKUP(E217,Verein,2,FALSE()),"")</f>
        <v>Hubertus-Alpenjäger Haibach</v>
      </c>
      <c r="G217" s="2" t="str">
        <f aca="false">IF(E217&lt;&gt;"",VLOOKUP(MID(E217,1,3),Gau,3,FALSE()),"")</f>
        <v>MS</v>
      </c>
      <c r="H217" s="1" t="n">
        <v>559</v>
      </c>
    </row>
    <row r="218" customFormat="false" ht="12.75" hidden="false" customHeight="false" outlineLevel="1" collapsed="false">
      <c r="A218" s="1" t="s">
        <v>275</v>
      </c>
      <c r="B218" s="24" t="n">
        <v>179</v>
      </c>
      <c r="C218" s="0" t="s">
        <v>105</v>
      </c>
      <c r="D218" s="24"/>
      <c r="E218" s="24" t="n">
        <v>804003</v>
      </c>
      <c r="F218" s="3" t="str">
        <f aca="false">IF(E218&lt;&gt;"",VLOOKUP(E218,Verein,2,FALSE()),"")</f>
        <v>SV Bischbrunn 1968</v>
      </c>
      <c r="G218" s="2" t="str">
        <f aca="false">IF(E218&lt;&gt;"",VLOOKUP(MID(E218,1,3),Gau,3,FALSE()),"")</f>
        <v>MM</v>
      </c>
      <c r="H218" s="1" t="n">
        <v>543</v>
      </c>
    </row>
    <row r="219" customFormat="false" ht="12.75" hidden="false" customHeight="false" outlineLevel="1" collapsed="false">
      <c r="A219" s="1" t="s">
        <v>215</v>
      </c>
      <c r="B219" s="24" t="n">
        <v>180</v>
      </c>
      <c r="C219" s="0" t="s">
        <v>101</v>
      </c>
      <c r="D219" s="24"/>
      <c r="E219" s="24" t="n">
        <v>804003</v>
      </c>
      <c r="F219" s="3" t="str">
        <f aca="false">IF(E219&lt;&gt;"",VLOOKUP(E219,Verein,2,FALSE()),"")</f>
        <v>SV Bischbrunn 1968</v>
      </c>
      <c r="G219" s="2" t="str">
        <f aca="false">IF(E219&lt;&gt;"",VLOOKUP(MID(E219,1,3),Gau,3,FALSE()),"")</f>
        <v>MM</v>
      </c>
      <c r="H219" s="1" t="n">
        <v>524</v>
      </c>
    </row>
    <row r="220" customFormat="false" ht="24.75" hidden="false" customHeight="true" outlineLevel="1" collapsed="false">
      <c r="A220" s="41" t="s">
        <v>276</v>
      </c>
      <c r="B220" s="41"/>
      <c r="C220" s="10" t="s">
        <v>269</v>
      </c>
      <c r="D220" s="24"/>
      <c r="E220" s="24"/>
      <c r="F220" s="13" t="s">
        <v>115</v>
      </c>
    </row>
    <row r="221" customFormat="false" ht="12.75" hidden="false" customHeight="false" outlineLevel="1" collapsed="false">
      <c r="A221" s="1" t="s">
        <v>203</v>
      </c>
      <c r="B221" s="24"/>
      <c r="C221" s="0" t="s">
        <v>277</v>
      </c>
      <c r="D221" s="24"/>
      <c r="E221" s="24"/>
      <c r="G221" s="2" t="s">
        <v>198</v>
      </c>
      <c r="H221" s="1" t="n">
        <v>1700</v>
      </c>
    </row>
    <row r="222" s="6" customFormat="true" ht="24.95" hidden="false" customHeight="true" outlineLevel="0" collapsed="false">
      <c r="A222" s="22" t="s">
        <v>276</v>
      </c>
      <c r="B222" s="22"/>
      <c r="C222" s="23" t="s">
        <v>269</v>
      </c>
      <c r="D222" s="23"/>
      <c r="E222" s="23"/>
      <c r="F222" s="23" t="s">
        <v>118</v>
      </c>
      <c r="G222" s="23"/>
      <c r="H222" s="23"/>
    </row>
    <row r="223" customFormat="false" ht="12.75" hidden="false" customHeight="false" outlineLevel="1" collapsed="false">
      <c r="A223" s="1" t="s">
        <v>203</v>
      </c>
      <c r="B223" s="24" t="n">
        <v>306</v>
      </c>
      <c r="C223" s="0" t="s">
        <v>120</v>
      </c>
      <c r="D223" s="24"/>
      <c r="E223" s="24" t="n">
        <v>807002</v>
      </c>
      <c r="F223" s="3" t="str">
        <f aca="false">IF(E223&lt;&gt;"",VLOOKUP(E223,Verein,2,FALSE()),"")</f>
        <v>Bgl. SG 1924 Bergrheinfeld</v>
      </c>
      <c r="G223" s="2" t="str">
        <f aca="false">IF(E223&lt;&gt;"",VLOOKUP(MID(E223,1,3),Gau,3,FALSE()),"")</f>
        <v>SW</v>
      </c>
      <c r="H223" s="1" t="s">
        <v>278</v>
      </c>
    </row>
    <row r="224" customFormat="false" ht="12.75" hidden="false" customHeight="false" outlineLevel="1" collapsed="false">
      <c r="A224" s="1" t="s">
        <v>279</v>
      </c>
      <c r="B224" s="24" t="n">
        <v>304</v>
      </c>
      <c r="C224" s="0" t="s">
        <v>122</v>
      </c>
      <c r="D224" s="24"/>
      <c r="E224" s="24" t="n">
        <v>807002</v>
      </c>
      <c r="F224" s="3" t="str">
        <f aca="false">IF(E224&lt;&gt;"",VLOOKUP(E224,Verein,2,FALSE()),"")</f>
        <v>Bgl. SG 1924 Bergrheinfeld</v>
      </c>
      <c r="G224" s="2" t="str">
        <f aca="false">IF(E224&lt;&gt;"",VLOOKUP(MID(E224,1,3),Gau,3,FALSE()),"")</f>
        <v>SW</v>
      </c>
      <c r="H224" s="1" t="n">
        <v>563</v>
      </c>
    </row>
    <row r="225" customFormat="false" ht="12.75" hidden="false" customHeight="false" outlineLevel="1" collapsed="false">
      <c r="A225" s="1" t="s">
        <v>280</v>
      </c>
      <c r="B225" s="24" t="n">
        <v>305</v>
      </c>
      <c r="C225" s="0" t="s">
        <v>124</v>
      </c>
      <c r="D225" s="24"/>
      <c r="E225" s="24" t="n">
        <v>807002</v>
      </c>
      <c r="F225" s="3" t="str">
        <f aca="false">IF(E225&lt;&gt;"",VLOOKUP(E225,Verein,2,FALSE()),"")</f>
        <v>Bgl. SG 1924 Bergrheinfeld</v>
      </c>
      <c r="G225" s="2" t="str">
        <f aca="false">IF(E225&lt;&gt;"",VLOOKUP(MID(E225,1,3),Gau,3,FALSE()),"")</f>
        <v>SW</v>
      </c>
      <c r="H225" s="1" t="n">
        <v>564</v>
      </c>
    </row>
    <row r="226" s="6" customFormat="true" ht="24.95" hidden="false" customHeight="true" outlineLevel="0" collapsed="false">
      <c r="A226" s="22" t="s">
        <v>281</v>
      </c>
      <c r="B226" s="22"/>
      <c r="C226" s="23" t="s">
        <v>269</v>
      </c>
      <c r="D226" s="23"/>
      <c r="E226" s="23"/>
      <c r="F226" s="23" t="s">
        <v>126</v>
      </c>
      <c r="G226" s="23"/>
      <c r="H226" s="23"/>
    </row>
    <row r="227" customFormat="false" ht="12.75" hidden="false" customHeight="false" outlineLevel="1" collapsed="false">
      <c r="A227" s="1" t="s">
        <v>282</v>
      </c>
      <c r="B227" s="24" t="n">
        <v>3949</v>
      </c>
      <c r="C227" s="0" t="s">
        <v>283</v>
      </c>
      <c r="D227" s="24"/>
      <c r="E227" s="24" t="n">
        <v>806021</v>
      </c>
      <c r="F227" s="3" t="str">
        <f aca="false">IF(E227&lt;&gt;"",VLOOKUP(E227,Verein,2,FALSE()),"")</f>
        <v>Eichelkranz Premich</v>
      </c>
      <c r="G227" s="2" t="str">
        <f aca="false">IF(E227&lt;&gt;"",VLOOKUP(MID(E227,1,3),Gau,3,FALSE()),"")</f>
        <v>RS</v>
      </c>
      <c r="H227" s="1" t="n">
        <v>544</v>
      </c>
    </row>
    <row r="228" s="6" customFormat="true" ht="24.95" hidden="false" customHeight="true" outlineLevel="0" collapsed="false">
      <c r="A228" s="22" t="s">
        <v>284</v>
      </c>
      <c r="B228" s="22"/>
      <c r="C228" s="23" t="s">
        <v>269</v>
      </c>
      <c r="D228" s="23"/>
      <c r="E228" s="23"/>
      <c r="F228" s="23" t="s">
        <v>285</v>
      </c>
      <c r="G228" s="23"/>
      <c r="H228" s="23"/>
    </row>
    <row r="229" customFormat="false" ht="12.75" hidden="false" customHeight="false" outlineLevel="1" collapsed="false">
      <c r="A229" s="1" t="s">
        <v>286</v>
      </c>
      <c r="B229" s="24" t="n">
        <v>3971</v>
      </c>
      <c r="C229" s="0" t="s">
        <v>287</v>
      </c>
      <c r="D229" s="24"/>
      <c r="E229" s="24" t="n">
        <v>808005</v>
      </c>
      <c r="F229" s="3" t="str">
        <f aca="false">IF(E229&lt;&gt;"",VLOOKUP(E229,Verein,2,FALSE()),"")</f>
        <v>Schützengilde 1962 Eisingen</v>
      </c>
      <c r="G229" s="2" t="str">
        <f aca="false">IF(E229&lt;&gt;"",VLOOKUP(MID(E229,1,3),Gau,3,FALSE()),"")</f>
        <v>WÜ</v>
      </c>
      <c r="H229" s="1" t="n">
        <v>556</v>
      </c>
    </row>
    <row r="230" customFormat="false" ht="24.75" hidden="false" customHeight="true" outlineLevel="1" collapsed="false">
      <c r="A230" s="41" t="s">
        <v>288</v>
      </c>
      <c r="B230" s="41"/>
      <c r="C230" s="10" t="s">
        <v>269</v>
      </c>
      <c r="D230" s="24"/>
      <c r="E230" s="24"/>
      <c r="F230" s="13" t="s">
        <v>289</v>
      </c>
    </row>
    <row r="231" customFormat="false" ht="12.75" hidden="false" customHeight="false" outlineLevel="1" collapsed="false">
      <c r="A231" s="1" t="s">
        <v>119</v>
      </c>
      <c r="B231" s="24"/>
      <c r="C231" s="0" t="s">
        <v>277</v>
      </c>
      <c r="D231" s="24"/>
      <c r="E231" s="24"/>
      <c r="G231" s="2" t="s">
        <v>198</v>
      </c>
      <c r="H231" s="1" t="n">
        <v>1664</v>
      </c>
    </row>
    <row r="232" s="6" customFormat="true" ht="24.95" hidden="false" customHeight="true" outlineLevel="0" collapsed="false">
      <c r="A232" s="22" t="s">
        <v>288</v>
      </c>
      <c r="B232" s="22"/>
      <c r="C232" s="23" t="s">
        <v>269</v>
      </c>
      <c r="D232" s="23"/>
      <c r="E232" s="23"/>
      <c r="F232" s="23" t="s">
        <v>132</v>
      </c>
      <c r="G232" s="23"/>
      <c r="H232" s="23"/>
    </row>
    <row r="233" customFormat="false" ht="12.75" hidden="false" customHeight="false" outlineLevel="1" collapsed="false">
      <c r="A233" s="1" t="s">
        <v>61</v>
      </c>
      <c r="B233" s="24" t="n">
        <v>4007</v>
      </c>
      <c r="C233" s="0" t="s">
        <v>290</v>
      </c>
      <c r="D233" s="24"/>
      <c r="E233" s="24" t="n">
        <v>805003</v>
      </c>
      <c r="F233" s="3" t="str">
        <f aca="false">IF(E233&lt;&gt;"",VLOOKUP(E233,Verein,2,FALSE()),"")</f>
        <v>Sportschützen 1955 e.V. Bahra</v>
      </c>
      <c r="G233" s="2" t="str">
        <f aca="false">IF(E233&lt;&gt;"",VLOOKUP(MID(E233,1,3),Gau,3,FALSE()),"")</f>
        <v>RG</v>
      </c>
      <c r="H233" s="1" t="n">
        <v>558</v>
      </c>
    </row>
    <row r="234" customFormat="false" ht="12.75" hidden="false" customHeight="false" outlineLevel="1" collapsed="false">
      <c r="A234" s="1" t="s">
        <v>291</v>
      </c>
      <c r="B234" s="24" t="n">
        <v>631</v>
      </c>
      <c r="C234" s="0" t="s">
        <v>292</v>
      </c>
      <c r="D234" s="24"/>
      <c r="E234" s="24" t="n">
        <v>807002</v>
      </c>
      <c r="F234" s="3" t="str">
        <f aca="false">IF(E234&lt;&gt;"",VLOOKUP(E234,Verein,2,FALSE()),"")</f>
        <v>Bgl. SG 1924 Bergrheinfeld</v>
      </c>
      <c r="G234" s="2" t="str">
        <f aca="false">IF(E234&lt;&gt;"",VLOOKUP(MID(E234,1,3),Gau,3,FALSE()),"")</f>
        <v>SW</v>
      </c>
      <c r="H234" s="1" t="n">
        <v>548</v>
      </c>
    </row>
    <row r="235" customFormat="false" ht="12.75" hidden="false" customHeight="false" outlineLevel="1" collapsed="false">
      <c r="A235" s="1" t="s">
        <v>193</v>
      </c>
      <c r="B235" s="24" t="n">
        <v>4022</v>
      </c>
      <c r="C235" s="0" t="s">
        <v>293</v>
      </c>
      <c r="D235" s="24"/>
      <c r="E235" s="24" t="n">
        <v>802033</v>
      </c>
      <c r="F235" s="3" t="str">
        <f aca="false">IF(E235&lt;&gt;"",VLOOKUP(E235,Verein,2,FALSE()),"")</f>
        <v>Hub.-Spessartsch. Straßbessenbach</v>
      </c>
      <c r="G235" s="2" t="str">
        <f aca="false">IF(E235&lt;&gt;"",VLOOKUP(MID(E235,1,3),Gau,3,FALSE()),"")</f>
        <v>MS</v>
      </c>
      <c r="H235" s="1" t="n">
        <v>541</v>
      </c>
    </row>
    <row r="236" s="6" customFormat="true" ht="24.95" hidden="false" customHeight="true" outlineLevel="0" collapsed="false">
      <c r="A236" s="22" t="s">
        <v>294</v>
      </c>
      <c r="B236" s="22"/>
      <c r="C236" s="23" t="s">
        <v>269</v>
      </c>
      <c r="D236" s="23"/>
      <c r="E236" s="23"/>
      <c r="F236" s="23" t="s">
        <v>140</v>
      </c>
      <c r="G236" s="23"/>
      <c r="H236" s="23"/>
    </row>
    <row r="237" customFormat="false" ht="12.75" hidden="false" customHeight="false" outlineLevel="1" collapsed="false">
      <c r="A237" s="1" t="s">
        <v>67</v>
      </c>
      <c r="B237" s="24" t="n">
        <v>4038</v>
      </c>
      <c r="C237" s="0" t="s">
        <v>295</v>
      </c>
      <c r="D237" s="24"/>
      <c r="E237" s="24" t="n">
        <v>807002</v>
      </c>
      <c r="F237" s="3" t="str">
        <f aca="false">IF(E237&lt;&gt;"",VLOOKUP(E237,Verein,2,FALSE()),"")</f>
        <v>Bgl. SG 1924 Bergrheinfeld</v>
      </c>
      <c r="G237" s="2" t="str">
        <f aca="false">IF(E237&lt;&gt;"",VLOOKUP(MID(E237,1,3),Gau,3,FALSE()),"")</f>
        <v>SW</v>
      </c>
      <c r="H237" s="1" t="n">
        <v>531</v>
      </c>
    </row>
    <row r="238" customFormat="false" ht="12.75" hidden="false" customHeight="false" outlineLevel="1" collapsed="false">
      <c r="A238" s="1" t="s">
        <v>296</v>
      </c>
      <c r="B238" s="24" t="n">
        <v>4037</v>
      </c>
      <c r="C238" s="0" t="s">
        <v>297</v>
      </c>
      <c r="D238" s="24"/>
      <c r="E238" s="24" t="n">
        <v>808019</v>
      </c>
      <c r="F238" s="3" t="str">
        <f aca="false">IF(E238&lt;&gt;"",VLOOKUP(E238,Verein,2,FALSE()),"")</f>
        <v>SV v. 1966 Kleinrinderfeld</v>
      </c>
      <c r="G238" s="2" t="str">
        <f aca="false">IF(E238&lt;&gt;"",VLOOKUP(MID(E238,1,3),Gau,3,FALSE()),"")</f>
        <v>WÜ</v>
      </c>
      <c r="H238" s="1" t="n">
        <v>530</v>
      </c>
    </row>
    <row r="239" s="6" customFormat="true" ht="24.95" hidden="false" customHeight="true" outlineLevel="0" collapsed="false">
      <c r="A239" s="22" t="s">
        <v>298</v>
      </c>
      <c r="B239" s="22"/>
      <c r="C239" s="23" t="s">
        <v>269</v>
      </c>
      <c r="D239" s="23"/>
      <c r="E239" s="23"/>
      <c r="F239" s="23" t="s">
        <v>261</v>
      </c>
      <c r="G239" s="23"/>
      <c r="H239" s="23"/>
    </row>
    <row r="240" customFormat="false" ht="12.75" hidden="false" customHeight="false" outlineLevel="1" collapsed="false">
      <c r="A240" s="1" t="s">
        <v>228</v>
      </c>
      <c r="B240" s="24" t="n">
        <v>1057</v>
      </c>
      <c r="C240" s="0" t="s">
        <v>210</v>
      </c>
      <c r="D240" s="24"/>
      <c r="E240" s="24" t="n">
        <v>807002</v>
      </c>
      <c r="F240" s="3" t="str">
        <f aca="false">IF(E240&lt;&gt;"",VLOOKUP(E240,Verein,2,FALSE()),"")</f>
        <v>Bgl. SG 1924 Bergrheinfeld</v>
      </c>
      <c r="G240" s="2" t="str">
        <f aca="false">IF(E240&lt;&gt;"",VLOOKUP(MID(E240,1,3),Gau,3,FALSE()),"")</f>
        <v>SW</v>
      </c>
      <c r="H240" s="1" t="n">
        <v>561</v>
      </c>
    </row>
    <row r="241" customFormat="false" ht="12.75" hidden="false" customHeight="false" outlineLevel="1" collapsed="false">
      <c r="A241" s="1" t="s">
        <v>123</v>
      </c>
      <c r="B241" s="24" t="n">
        <v>1056</v>
      </c>
      <c r="C241" s="0" t="s">
        <v>146</v>
      </c>
      <c r="D241" s="24"/>
      <c r="E241" s="24" t="n">
        <v>807002</v>
      </c>
      <c r="F241" s="3" t="str">
        <f aca="false">IF(E241&lt;&gt;"",VLOOKUP(E241,Verein,2,FALSE()),"")</f>
        <v>Bgl. SG 1924 Bergrheinfeld</v>
      </c>
      <c r="G241" s="2" t="str">
        <f aca="false">IF(E241&lt;&gt;"",VLOOKUP(MID(E241,1,3),Gau,3,FALSE()),"")</f>
        <v>SW</v>
      </c>
      <c r="H241" s="1" t="n">
        <v>555</v>
      </c>
    </row>
    <row r="242" customFormat="false" ht="12.75" hidden="false" customHeight="false" outlineLevel="1" collapsed="false">
      <c r="A242" s="1" t="s">
        <v>299</v>
      </c>
      <c r="B242" s="24" t="n">
        <v>4065</v>
      </c>
      <c r="C242" s="0" t="s">
        <v>300</v>
      </c>
      <c r="D242" s="24"/>
      <c r="E242" s="24" t="n">
        <v>807002</v>
      </c>
      <c r="F242" s="3" t="str">
        <f aca="false">IF(E242&lt;&gt;"",VLOOKUP(E242,Verein,2,FALSE()),"")</f>
        <v>Bgl. SG 1924 Bergrheinfeld</v>
      </c>
      <c r="G242" s="2" t="str">
        <f aca="false">IF(E242&lt;&gt;"",VLOOKUP(MID(E242,1,3),Gau,3,FALSE()),"")</f>
        <v>SW</v>
      </c>
      <c r="H242" s="1" t="n">
        <v>544</v>
      </c>
    </row>
    <row r="243" customFormat="false" ht="12.75" hidden="false" customHeight="false" outlineLevel="1" collapsed="false">
      <c r="A243" s="1" t="s">
        <v>301</v>
      </c>
      <c r="B243" s="24" t="n">
        <v>4066</v>
      </c>
      <c r="C243" s="0" t="s">
        <v>302</v>
      </c>
      <c r="D243" s="24"/>
      <c r="E243" s="24" t="n">
        <v>807002</v>
      </c>
      <c r="F243" s="3" t="str">
        <f aca="false">IF(E243&lt;&gt;"",VLOOKUP(E243,Verein,2,FALSE()),"")</f>
        <v>Bgl. SG 1924 Bergrheinfeld</v>
      </c>
      <c r="G243" s="2" t="str">
        <f aca="false">IF(E243&lt;&gt;"",VLOOKUP(MID(E243,1,3),Gau,3,FALSE()),"")</f>
        <v>SW</v>
      </c>
      <c r="H243" s="1" t="n">
        <v>528</v>
      </c>
    </row>
    <row r="244" customFormat="false" ht="12.75" hidden="false" customHeight="false" outlineLevel="1" collapsed="false">
      <c r="A244" s="1" t="s">
        <v>57</v>
      </c>
      <c r="B244" s="24" t="n">
        <v>3434</v>
      </c>
      <c r="C244" s="0" t="s">
        <v>144</v>
      </c>
      <c r="D244" s="24"/>
      <c r="E244" s="24" t="n">
        <v>802039</v>
      </c>
      <c r="F244" s="3" t="str">
        <f aca="false">IF(E244&lt;&gt;"",VLOOKUP(E244,Verein,2,FALSE()),"")</f>
        <v>Kaderschützen Gau Main-Spessart</v>
      </c>
      <c r="G244" s="2" t="str">
        <f aca="false">IF(E244&lt;&gt;"",VLOOKUP(MID(E244,1,3),Gau,3,FALSE()),"")</f>
        <v>MS</v>
      </c>
      <c r="H244" s="1" t="n">
        <v>0</v>
      </c>
    </row>
    <row r="245" customFormat="false" ht="24.75" hidden="false" customHeight="true" outlineLevel="1" collapsed="false">
      <c r="A245" s="41" t="s">
        <v>303</v>
      </c>
      <c r="B245" s="41"/>
      <c r="C245" s="10" t="s">
        <v>304</v>
      </c>
      <c r="D245" s="24"/>
      <c r="E245" s="24"/>
      <c r="F245" s="13" t="s">
        <v>154</v>
      </c>
    </row>
    <row r="246" customFormat="false" ht="12.75" hidden="false" customHeight="false" outlineLevel="1" collapsed="false">
      <c r="A246" s="1" t="s">
        <v>31</v>
      </c>
      <c r="B246" s="24"/>
      <c r="C246" s="0" t="s">
        <v>277</v>
      </c>
      <c r="D246" s="24"/>
      <c r="E246" s="24"/>
      <c r="G246" s="2" t="s">
        <v>198</v>
      </c>
      <c r="H246" s="1" t="n">
        <v>870</v>
      </c>
    </row>
    <row r="247" customFormat="false" ht="12.75" hidden="false" customHeight="false" outlineLevel="1" collapsed="false">
      <c r="A247" s="1" t="s">
        <v>61</v>
      </c>
      <c r="B247" s="24"/>
      <c r="C247" s="0" t="s">
        <v>207</v>
      </c>
      <c r="D247" s="24"/>
      <c r="E247" s="24"/>
      <c r="G247" s="2" t="s">
        <v>305</v>
      </c>
      <c r="H247" s="1" t="n">
        <v>857</v>
      </c>
    </row>
    <row r="248" s="6" customFormat="true" ht="24.95" hidden="false" customHeight="true" outlineLevel="0" collapsed="false">
      <c r="A248" s="22" t="s">
        <v>303</v>
      </c>
      <c r="B248" s="22"/>
      <c r="C248" s="23" t="s">
        <v>304</v>
      </c>
      <c r="D248" s="23"/>
      <c r="E248" s="23"/>
      <c r="F248" s="23" t="s">
        <v>143</v>
      </c>
      <c r="G248" s="23"/>
      <c r="H248" s="23"/>
    </row>
    <row r="249" customFormat="false" ht="12.75" hidden="false" customHeight="false" outlineLevel="1" collapsed="false">
      <c r="A249" s="1" t="s">
        <v>241</v>
      </c>
      <c r="B249" s="24" t="n">
        <v>4</v>
      </c>
      <c r="C249" s="0" t="s">
        <v>177</v>
      </c>
      <c r="D249" s="24"/>
      <c r="E249" s="24" t="n">
        <v>807002</v>
      </c>
      <c r="F249" s="3" t="str">
        <f aca="false">IF(E249&lt;&gt;"",VLOOKUP(E249,Verein,2,FALSE()),"")</f>
        <v>Bgl. SG 1924 Bergrheinfeld</v>
      </c>
      <c r="G249" s="2" t="str">
        <f aca="false">IF(E249&lt;&gt;"",VLOOKUP(MID(E249,1,3),Gau,3,FALSE()),"")</f>
        <v>SW</v>
      </c>
      <c r="H249" s="1" t="n">
        <v>292</v>
      </c>
    </row>
    <row r="250" customFormat="false" ht="12.75" hidden="false" customHeight="false" outlineLevel="1" collapsed="false">
      <c r="A250" s="1" t="s">
        <v>280</v>
      </c>
      <c r="B250" s="24" t="n">
        <v>6</v>
      </c>
      <c r="C250" s="0" t="s">
        <v>175</v>
      </c>
      <c r="D250" s="24"/>
      <c r="E250" s="24" t="n">
        <v>807002</v>
      </c>
      <c r="F250" s="3" t="str">
        <f aca="false">IF(E250&lt;&gt;"",VLOOKUP(E250,Verein,2,FALSE()),"")</f>
        <v>Bgl. SG 1924 Bergrheinfeld</v>
      </c>
      <c r="G250" s="2" t="str">
        <f aca="false">IF(E250&lt;&gt;"",VLOOKUP(MID(E250,1,3),Gau,3,FALSE()),"")</f>
        <v>SW</v>
      </c>
      <c r="H250" s="1" t="n">
        <v>291</v>
      </c>
    </row>
    <row r="251" customFormat="false" ht="12.75" hidden="false" customHeight="false" outlineLevel="1" collapsed="false">
      <c r="A251" s="1" t="s">
        <v>104</v>
      </c>
      <c r="B251" s="24" t="n">
        <v>5</v>
      </c>
      <c r="C251" s="0" t="s">
        <v>173</v>
      </c>
      <c r="D251" s="24"/>
      <c r="E251" s="24" t="n">
        <v>807002</v>
      </c>
      <c r="F251" s="3" t="str">
        <f aca="false">IF(E251&lt;&gt;"",VLOOKUP(E251,Verein,2,FALSE()),"")</f>
        <v>Bgl. SG 1924 Bergrheinfeld</v>
      </c>
      <c r="G251" s="2" t="str">
        <f aca="false">IF(E251&lt;&gt;"",VLOOKUP(MID(E251,1,3),Gau,3,FALSE()),"")</f>
        <v>SW</v>
      </c>
      <c r="H251" s="1" t="n">
        <v>288</v>
      </c>
    </row>
    <row r="252" customFormat="false" ht="12.75" hidden="false" customHeight="false" outlineLevel="1" collapsed="false">
      <c r="A252" s="1" t="s">
        <v>69</v>
      </c>
      <c r="B252" s="24" t="n">
        <v>7</v>
      </c>
      <c r="C252" s="0" t="s">
        <v>164</v>
      </c>
      <c r="D252" s="24"/>
      <c r="E252" s="24" t="n">
        <v>802039</v>
      </c>
      <c r="F252" s="3" t="str">
        <f aca="false">IF(E252&lt;&gt;"",VLOOKUP(E252,Verein,2,FALSE()),"")</f>
        <v>Kaderschützen Gau Main-Spessart</v>
      </c>
      <c r="G252" s="2" t="str">
        <f aca="false">IF(E252&lt;&gt;"",VLOOKUP(MID(E252,1,3),Gau,3,FALSE()),"")</f>
        <v>MS</v>
      </c>
      <c r="H252" s="1" t="n">
        <v>287</v>
      </c>
    </row>
    <row r="253" customFormat="false" ht="12.75" hidden="false" customHeight="false" outlineLevel="1" collapsed="false">
      <c r="A253" s="1" t="s">
        <v>306</v>
      </c>
      <c r="B253" s="24" t="n">
        <v>9</v>
      </c>
      <c r="C253" s="0" t="s">
        <v>167</v>
      </c>
      <c r="D253" s="24"/>
      <c r="E253" s="24" t="n">
        <v>802039</v>
      </c>
      <c r="F253" s="3" t="str">
        <f aca="false">IF(E253&lt;&gt;"",VLOOKUP(E253,Verein,2,FALSE()),"")</f>
        <v>Kaderschützen Gau Main-Spessart</v>
      </c>
      <c r="G253" s="2" t="str">
        <f aca="false">IF(E253&lt;&gt;"",VLOOKUP(MID(E253,1,3),Gau,3,FALSE()),"")</f>
        <v>MS</v>
      </c>
      <c r="H253" s="1" t="n">
        <v>278</v>
      </c>
    </row>
    <row r="254" s="6" customFormat="true" ht="24.95" hidden="false" customHeight="true" outlineLevel="0" collapsed="false">
      <c r="A254" s="22" t="s">
        <v>307</v>
      </c>
      <c r="B254" s="22"/>
      <c r="C254" s="23" t="s">
        <v>304</v>
      </c>
      <c r="D254" s="23"/>
      <c r="E254" s="23"/>
      <c r="F254" s="23" t="s">
        <v>190</v>
      </c>
      <c r="G254" s="23"/>
      <c r="H254" s="23"/>
    </row>
    <row r="255" customFormat="false" ht="12.75" hidden="false" customHeight="false" outlineLevel="1" collapsed="false">
      <c r="A255" s="1" t="s">
        <v>228</v>
      </c>
      <c r="B255" s="24" t="n">
        <v>8</v>
      </c>
      <c r="C255" s="0" t="s">
        <v>194</v>
      </c>
      <c r="D255" s="24"/>
      <c r="E255" s="24" t="n">
        <v>802039</v>
      </c>
      <c r="F255" s="3" t="str">
        <f aca="false">IF(E255&lt;&gt;"",VLOOKUP(E255,Verein,2,FALSE()),"")</f>
        <v>Kaderschützen Gau Main-Spessart</v>
      </c>
      <c r="G255" s="2" t="str">
        <f aca="false">IF(E255&lt;&gt;"",VLOOKUP(MID(E255,1,3),Gau,3,FALSE()),"")</f>
        <v>MS</v>
      </c>
      <c r="H255" s="1" t="n">
        <v>292</v>
      </c>
    </row>
    <row r="256" customFormat="false" ht="24.75" hidden="false" customHeight="true" outlineLevel="1" collapsed="false">
      <c r="A256" s="41" t="s">
        <v>308</v>
      </c>
      <c r="B256" s="41"/>
      <c r="C256" s="10" t="s">
        <v>304</v>
      </c>
      <c r="D256" s="24"/>
      <c r="E256" s="24"/>
      <c r="F256" s="13" t="s">
        <v>309</v>
      </c>
    </row>
    <row r="257" customFormat="false" ht="12.75" hidden="false" customHeight="false" outlineLevel="1" collapsed="false">
      <c r="A257" s="1" t="s">
        <v>48</v>
      </c>
      <c r="B257" s="24"/>
      <c r="C257" s="0" t="s">
        <v>277</v>
      </c>
      <c r="D257" s="24"/>
      <c r="E257" s="24"/>
      <c r="G257" s="2" t="s">
        <v>198</v>
      </c>
      <c r="H257" s="1" t="n">
        <v>870</v>
      </c>
    </row>
    <row r="258" s="6" customFormat="true" ht="24.95" hidden="false" customHeight="true" outlineLevel="0" collapsed="false">
      <c r="A258" s="22" t="s">
        <v>308</v>
      </c>
      <c r="B258" s="22"/>
      <c r="C258" s="23" t="s">
        <v>304</v>
      </c>
      <c r="D258" s="23"/>
      <c r="E258" s="23"/>
      <c r="F258" s="23" t="s">
        <v>208</v>
      </c>
      <c r="G258" s="23"/>
      <c r="H258" s="23"/>
    </row>
    <row r="259" customFormat="false" ht="12.75" hidden="false" customHeight="false" outlineLevel="1" collapsed="false">
      <c r="A259" s="1" t="s">
        <v>61</v>
      </c>
      <c r="B259" s="24" t="n">
        <v>146</v>
      </c>
      <c r="C259" s="0" t="s">
        <v>210</v>
      </c>
      <c r="D259" s="24"/>
      <c r="E259" s="24" t="n">
        <v>807002</v>
      </c>
      <c r="F259" s="3" t="str">
        <f aca="false">IF(E259&lt;&gt;"",VLOOKUP(E259,Verein,2,FALSE()),"")</f>
        <v>Bgl. SG 1924 Bergrheinfeld</v>
      </c>
      <c r="G259" s="2" t="str">
        <f aca="false">IF(E259&lt;&gt;"",VLOOKUP(MID(E259,1,3),Gau,3,FALSE()),"")</f>
        <v>SW</v>
      </c>
      <c r="H259" s="1" t="n">
        <v>291</v>
      </c>
    </row>
    <row r="260" customFormat="false" ht="12.75" hidden="false" customHeight="false" outlineLevel="1" collapsed="false">
      <c r="A260" s="1" t="s">
        <v>258</v>
      </c>
      <c r="B260" s="24" t="n">
        <v>147</v>
      </c>
      <c r="C260" s="0" t="s">
        <v>209</v>
      </c>
      <c r="D260" s="24"/>
      <c r="E260" s="24" t="n">
        <v>807002</v>
      </c>
      <c r="F260" s="3" t="str">
        <f aca="false">IF(E260&lt;&gt;"",VLOOKUP(E260,Verein,2,FALSE()),"")</f>
        <v>Bgl. SG 1924 Bergrheinfeld</v>
      </c>
      <c r="G260" s="2" t="str">
        <f aca="false">IF(E260&lt;&gt;"",VLOOKUP(MID(E260,1,3),Gau,3,FALSE()),"")</f>
        <v>SW</v>
      </c>
      <c r="H260" s="1" t="n">
        <v>291</v>
      </c>
    </row>
    <row r="261" customFormat="false" ht="12.75" hidden="false" customHeight="false" outlineLevel="1" collapsed="false">
      <c r="A261" s="1" t="s">
        <v>310</v>
      </c>
      <c r="B261" s="24" t="n">
        <v>145</v>
      </c>
      <c r="C261" s="0" t="s">
        <v>220</v>
      </c>
      <c r="D261" s="24"/>
      <c r="E261" s="24" t="n">
        <v>807002</v>
      </c>
      <c r="F261" s="3" t="str">
        <f aca="false">IF(E261&lt;&gt;"",VLOOKUP(E261,Verein,2,FALSE()),"")</f>
        <v>Bgl. SG 1924 Bergrheinfeld</v>
      </c>
      <c r="G261" s="2" t="str">
        <f aca="false">IF(E261&lt;&gt;"",VLOOKUP(MID(E261,1,3),Gau,3,FALSE()),"")</f>
        <v>SW</v>
      </c>
      <c r="H261" s="1" t="n">
        <v>288</v>
      </c>
    </row>
    <row r="262" s="6" customFormat="true" ht="24.95" hidden="false" customHeight="true" outlineLevel="0" collapsed="false">
      <c r="A262" s="22" t="s">
        <v>311</v>
      </c>
      <c r="B262" s="22"/>
      <c r="C262" s="23" t="s">
        <v>304</v>
      </c>
      <c r="D262" s="23"/>
      <c r="E262" s="23"/>
      <c r="F262" s="23" t="s">
        <v>227</v>
      </c>
      <c r="G262" s="23"/>
      <c r="H262" s="23"/>
    </row>
    <row r="263" customFormat="false" ht="12.75" hidden="false" customHeight="false" outlineLevel="1" collapsed="false">
      <c r="A263" s="1" t="s">
        <v>123</v>
      </c>
      <c r="B263" s="24" t="n">
        <v>544</v>
      </c>
      <c r="C263" s="0" t="s">
        <v>233</v>
      </c>
      <c r="D263" s="24"/>
      <c r="E263" s="24" t="n">
        <v>807002</v>
      </c>
      <c r="F263" s="3" t="str">
        <f aca="false">IF(E263&lt;&gt;"",VLOOKUP(E263,Verein,2,FALSE()),"")</f>
        <v>Bgl. SG 1924 Bergrheinfeld</v>
      </c>
      <c r="G263" s="2" t="str">
        <f aca="false">IF(E263&lt;&gt;"",VLOOKUP(MID(E263,1,3),Gau,3,FALSE()),"")</f>
        <v>SW</v>
      </c>
      <c r="H263" s="1" t="n">
        <v>292</v>
      </c>
    </row>
    <row r="264" customFormat="false" ht="12.75" hidden="false" customHeight="false" outlineLevel="1" collapsed="false">
      <c r="A264" s="1" t="s">
        <v>57</v>
      </c>
      <c r="B264" s="24" t="n">
        <v>545</v>
      </c>
      <c r="C264" s="0" t="s">
        <v>231</v>
      </c>
      <c r="D264" s="24"/>
      <c r="E264" s="24" t="n">
        <v>807002</v>
      </c>
      <c r="F264" s="3" t="str">
        <f aca="false">IF(E264&lt;&gt;"",VLOOKUP(E264,Verein,2,FALSE()),"")</f>
        <v>Bgl. SG 1924 Bergrheinfeld</v>
      </c>
      <c r="G264" s="2" t="str">
        <f aca="false">IF(E264&lt;&gt;"",VLOOKUP(MID(E264,1,3),Gau,3,FALSE()),"")</f>
        <v>SW</v>
      </c>
      <c r="H264" s="1" t="n">
        <v>0</v>
      </c>
    </row>
    <row r="265" s="6" customFormat="true" ht="24.95" hidden="false" customHeight="true" outlineLevel="0" collapsed="false">
      <c r="A265" s="22" t="s">
        <v>312</v>
      </c>
      <c r="B265" s="22"/>
      <c r="C265" s="23" t="s">
        <v>313</v>
      </c>
      <c r="D265" s="23"/>
      <c r="E265" s="23"/>
      <c r="F265" s="23" t="s">
        <v>47</v>
      </c>
      <c r="G265" s="23"/>
      <c r="H265" s="23"/>
    </row>
    <row r="266" customFormat="false" ht="12.75" hidden="false" customHeight="false" outlineLevel="1" collapsed="false">
      <c r="A266" s="1" t="s">
        <v>314</v>
      </c>
      <c r="B266" s="24" t="n">
        <v>305</v>
      </c>
      <c r="C266" s="0" t="s">
        <v>124</v>
      </c>
      <c r="D266" s="24"/>
      <c r="E266" s="24" t="n">
        <v>807002</v>
      </c>
      <c r="F266" s="42" t="str">
        <f aca="false">IF(E266&lt;&gt;"",VLOOKUP(E266,Verein,2,FALSE()),"")</f>
        <v>Bgl. SG 1924 Bergrheinfeld</v>
      </c>
      <c r="G266" s="2" t="str">
        <f aca="false">IF(E266&lt;&gt;"",VLOOKUP(MID(E266,1,3),Gau,3,FALSE()),"")</f>
        <v>SW</v>
      </c>
      <c r="H266" s="1" t="n">
        <v>276</v>
      </c>
    </row>
    <row r="267" customFormat="false" ht="12.75" hidden="false" customHeight="false" outlineLevel="1" collapsed="false">
      <c r="A267" s="1" t="s">
        <v>57</v>
      </c>
      <c r="B267" s="24" t="n">
        <v>304</v>
      </c>
      <c r="C267" s="0" t="s">
        <v>122</v>
      </c>
      <c r="D267" s="24"/>
      <c r="E267" s="24" t="n">
        <v>807002</v>
      </c>
      <c r="F267" s="42" t="str">
        <f aca="false">IF(E267&lt;&gt;"",VLOOKUP(E267,Verein,2,FALSE()),"")</f>
        <v>Bgl. SG 1924 Bergrheinfeld</v>
      </c>
      <c r="G267" s="2" t="str">
        <f aca="false">IF(E267&lt;&gt;"",VLOOKUP(MID(E267,1,3),Gau,3,FALSE()),"")</f>
        <v>SW</v>
      </c>
      <c r="H267" s="1" t="n">
        <v>0</v>
      </c>
    </row>
    <row r="268" s="6" customFormat="true" ht="24.95" hidden="false" customHeight="true" outlineLevel="0" collapsed="false">
      <c r="A268" s="22" t="s">
        <v>315</v>
      </c>
      <c r="B268" s="22"/>
      <c r="C268" s="23" t="s">
        <v>316</v>
      </c>
      <c r="D268" s="23"/>
      <c r="E268" s="23"/>
      <c r="F268" s="23" t="s">
        <v>143</v>
      </c>
      <c r="G268" s="23"/>
      <c r="H268" s="23"/>
    </row>
    <row r="269" customFormat="false" ht="12.75" hidden="false" customHeight="false" outlineLevel="1" collapsed="false">
      <c r="A269" s="28" t="s">
        <v>18</v>
      </c>
      <c r="B269" s="29" t="n">
        <v>7</v>
      </c>
      <c r="C269" s="19" t="s">
        <v>164</v>
      </c>
      <c r="D269" s="29"/>
      <c r="E269" s="29" t="n">
        <v>802039</v>
      </c>
      <c r="F269" s="33" t="str">
        <f aca="false">IF(E269&lt;&gt;"",VLOOKUP(E269,Verein,2,FALSE()),"")</f>
        <v>Kaderschützen Gau Main-Spessart</v>
      </c>
      <c r="G269" s="31" t="str">
        <f aca="false">IF(E269&lt;&gt;"",VLOOKUP(MID(E269,1,3),Gau,3,FALSE()),"")</f>
        <v>MS</v>
      </c>
      <c r="H269" s="28" t="n">
        <v>295</v>
      </c>
    </row>
    <row r="270" customFormat="false" ht="12.75" hidden="false" customHeight="false" outlineLevel="1" collapsed="false">
      <c r="A270" s="1" t="s">
        <v>299</v>
      </c>
      <c r="B270" s="24" t="n">
        <v>625</v>
      </c>
      <c r="C270" s="0" t="s">
        <v>146</v>
      </c>
      <c r="D270" s="24"/>
      <c r="E270" s="24" t="n">
        <v>807002</v>
      </c>
      <c r="F270" s="42" t="str">
        <f aca="false">IF(E270&lt;&gt;"",VLOOKUP(E270,Verein,2,FALSE()),"")</f>
        <v>Bgl. SG 1924 Bergrheinfeld</v>
      </c>
      <c r="G270" s="2" t="str">
        <f aca="false">IF(E270&lt;&gt;"",VLOOKUP(MID(E270,1,3),Gau,3,FALSE()),"")</f>
        <v>SW</v>
      </c>
      <c r="H270" s="1" t="n">
        <v>288</v>
      </c>
    </row>
    <row r="271" customFormat="false" ht="12.75" hidden="false" customHeight="false" outlineLevel="1" collapsed="false">
      <c r="A271" s="1" t="s">
        <v>230</v>
      </c>
      <c r="B271" s="24" t="n">
        <v>627</v>
      </c>
      <c r="C271" s="0" t="s">
        <v>183</v>
      </c>
      <c r="D271" s="24"/>
      <c r="E271" s="24" t="n">
        <v>802039</v>
      </c>
      <c r="F271" s="42" t="str">
        <f aca="false">IF(E271&lt;&gt;"",VLOOKUP(E271,Verein,2,FALSE()),"")</f>
        <v>Kaderschützen Gau Main-Spessart</v>
      </c>
      <c r="G271" s="2" t="str">
        <f aca="false">IF(E271&lt;&gt;"",VLOOKUP(MID(E271,1,3),Gau,3,FALSE()),"")</f>
        <v>MS</v>
      </c>
      <c r="H271" s="1" t="n">
        <v>287</v>
      </c>
    </row>
    <row r="272" customFormat="false" ht="12.75" hidden="false" customHeight="false" outlineLevel="1" collapsed="false">
      <c r="A272" s="1" t="s">
        <v>232</v>
      </c>
      <c r="B272" s="24" t="n">
        <v>626</v>
      </c>
      <c r="C272" s="0" t="s">
        <v>179</v>
      </c>
      <c r="D272" s="24"/>
      <c r="E272" s="24" t="n">
        <v>807022</v>
      </c>
      <c r="F272" s="42" t="str">
        <f aca="false">IF(E272&lt;&gt;"",VLOOKUP(E272,Verein,2,FALSE()),"")</f>
        <v>SV Serrfeld</v>
      </c>
      <c r="G272" s="2" t="str">
        <f aca="false">IF(E272&lt;&gt;"",VLOOKUP(MID(E272,1,3),Gau,3,FALSE()),"")</f>
        <v>SW</v>
      </c>
      <c r="H272" s="1" t="n">
        <v>287</v>
      </c>
    </row>
    <row r="273" s="40" customFormat="true" ht="12.75" hidden="false" customHeight="false" outlineLevel="1" collapsed="false">
      <c r="A273" s="1" t="s">
        <v>77</v>
      </c>
      <c r="B273" s="24" t="n">
        <v>4</v>
      </c>
      <c r="C273" s="0" t="s">
        <v>177</v>
      </c>
      <c r="D273" s="24"/>
      <c r="E273" s="24" t="n">
        <v>807002</v>
      </c>
      <c r="F273" s="42" t="str">
        <f aca="false">IF(E273&lt;&gt;"",VLOOKUP(E273,Verein,2,FALSE()),"")</f>
        <v>Bgl. SG 1924 Bergrheinfeld</v>
      </c>
      <c r="G273" s="2" t="str">
        <f aca="false">IF(E273&lt;&gt;"",VLOOKUP(MID(E273,1,3),Gau,3,FALSE()),"")</f>
        <v>SW</v>
      </c>
      <c r="H273" s="1" t="n">
        <v>286</v>
      </c>
    </row>
    <row r="274" s="6" customFormat="true" ht="24.95" hidden="false" customHeight="true" outlineLevel="0" collapsed="false">
      <c r="A274" s="22" t="s">
        <v>317</v>
      </c>
      <c r="B274" s="22"/>
      <c r="C274" s="23" t="s">
        <v>316</v>
      </c>
      <c r="D274" s="23"/>
      <c r="E274" s="23"/>
      <c r="F274" s="23" t="s">
        <v>208</v>
      </c>
      <c r="G274" s="23"/>
      <c r="H274" s="23"/>
    </row>
    <row r="275" customFormat="false" ht="12.75" hidden="false" customHeight="false" outlineLevel="1" collapsed="false">
      <c r="A275" s="1" t="s">
        <v>28</v>
      </c>
      <c r="B275" s="24" t="n">
        <v>716</v>
      </c>
      <c r="C275" s="0" t="s">
        <v>318</v>
      </c>
      <c r="D275" s="24"/>
      <c r="E275" s="24" t="n">
        <v>808042</v>
      </c>
      <c r="F275" s="42" t="str">
        <f aca="false">IF(E275&lt;&gt;"",VLOOKUP(E275,Verein,2,FALSE()),"")</f>
        <v>Kgl. priv. HSG Würzburg</v>
      </c>
      <c r="G275" s="2" t="str">
        <f aca="false">IF(E275&lt;&gt;"",VLOOKUP(MID(E275,1,3),Gau,3,FALSE()),"")</f>
        <v>WÜ</v>
      </c>
      <c r="H275" s="1" t="n">
        <v>289</v>
      </c>
    </row>
    <row r="276" customFormat="false" ht="12.75" hidden="false" customHeight="false" outlineLevel="1" collapsed="false">
      <c r="A276" s="1" t="s">
        <v>228</v>
      </c>
      <c r="B276" s="24" t="n">
        <v>715</v>
      </c>
      <c r="C276" s="0" t="s">
        <v>216</v>
      </c>
      <c r="D276" s="24"/>
      <c r="E276" s="24" t="n">
        <v>807022</v>
      </c>
      <c r="F276" s="42" t="str">
        <f aca="false">IF(E276&lt;&gt;"",VLOOKUP(E276,Verein,2,FALSE()),"")</f>
        <v>SV Serrfeld</v>
      </c>
      <c r="G276" s="2" t="str">
        <f aca="false">IF(E276&lt;&gt;"",VLOOKUP(MID(E276,1,3),Gau,3,FALSE()),"")</f>
        <v>SW</v>
      </c>
      <c r="H276" s="1" t="n">
        <v>288</v>
      </c>
    </row>
    <row r="277" s="6" customFormat="true" ht="24.95" hidden="false" customHeight="true" outlineLevel="0" collapsed="false">
      <c r="A277" s="22" t="s">
        <v>319</v>
      </c>
      <c r="B277" s="22"/>
      <c r="C277" s="23" t="s">
        <v>316</v>
      </c>
      <c r="D277" s="23"/>
      <c r="E277" s="23"/>
      <c r="F277" s="23" t="s">
        <v>227</v>
      </c>
      <c r="G277" s="23"/>
      <c r="H277" s="23"/>
    </row>
    <row r="278" customFormat="false" ht="12.75" hidden="false" customHeight="false" outlineLevel="1" collapsed="false">
      <c r="A278" s="1" t="s">
        <v>133</v>
      </c>
      <c r="B278" s="24" t="n">
        <v>544</v>
      </c>
      <c r="C278" s="0" t="s">
        <v>233</v>
      </c>
      <c r="D278" s="24"/>
      <c r="E278" s="24" t="n">
        <v>807002</v>
      </c>
      <c r="F278" s="42" t="str">
        <f aca="false">IF(E278&lt;&gt;"",VLOOKUP(E278,Verein,2,FALSE()),"")</f>
        <v>Bgl. SG 1924 Bergrheinfeld</v>
      </c>
      <c r="G278" s="2" t="str">
        <f aca="false">IF(E278&lt;&gt;"",VLOOKUP(MID(E278,1,3),Gau,3,FALSE()),"")</f>
        <v>SW</v>
      </c>
      <c r="H278" s="1" t="n">
        <v>284</v>
      </c>
    </row>
    <row r="279" s="6" customFormat="true" ht="24.95" hidden="false" customHeight="true" outlineLevel="0" collapsed="false">
      <c r="A279" s="22" t="s">
        <v>320</v>
      </c>
      <c r="B279" s="22"/>
      <c r="C279" s="23" t="s">
        <v>316</v>
      </c>
      <c r="D279" s="23"/>
      <c r="E279" s="23"/>
      <c r="F279" s="23" t="s">
        <v>321</v>
      </c>
      <c r="G279" s="23"/>
      <c r="H279" s="23"/>
    </row>
    <row r="280" customFormat="false" ht="12.75" hidden="false" customHeight="false" outlineLevel="1" collapsed="false">
      <c r="A280" s="1" t="s">
        <v>228</v>
      </c>
      <c r="B280" s="24" t="n">
        <v>778</v>
      </c>
      <c r="C280" s="0" t="s">
        <v>322</v>
      </c>
      <c r="D280" s="24"/>
      <c r="E280" s="24" t="n">
        <v>807022</v>
      </c>
      <c r="F280" s="42" t="str">
        <f aca="false">IF(E280&lt;&gt;"",VLOOKUP(E280,Verein,2,FALSE()),"")</f>
        <v>SV Serrfeld</v>
      </c>
      <c r="G280" s="2" t="str">
        <f aca="false">IF(E280&lt;&gt;"",VLOOKUP(MID(E280,1,3),Gau,3,FALSE()),"")</f>
        <v>SW</v>
      </c>
      <c r="H280" s="1" t="n">
        <v>278</v>
      </c>
    </row>
    <row r="281" customFormat="false" ht="24.75" hidden="false" customHeight="true" outlineLevel="1" collapsed="false">
      <c r="A281" s="27" t="s">
        <v>323</v>
      </c>
      <c r="B281" s="27"/>
      <c r="C281" s="13" t="s">
        <v>324</v>
      </c>
      <c r="F281" s="13" t="s">
        <v>325</v>
      </c>
      <c r="I281" s="27"/>
      <c r="J281" s="27"/>
      <c r="K281" s="13"/>
      <c r="L281" s="2"/>
      <c r="M281" s="2"/>
      <c r="N281" s="13"/>
    </row>
    <row r="282" customFormat="false" ht="12.75" hidden="false" customHeight="false" outlineLevel="1" collapsed="false">
      <c r="A282" s="1" t="s">
        <v>121</v>
      </c>
      <c r="C282" s="3" t="s">
        <v>326</v>
      </c>
      <c r="E282" s="2" t="n">
        <v>802019</v>
      </c>
      <c r="G282" s="2" t="s">
        <v>305</v>
      </c>
      <c r="H282" s="1" t="n">
        <v>935</v>
      </c>
      <c r="I282" s="1"/>
      <c r="J282" s="2"/>
      <c r="K282" s="3"/>
      <c r="L282" s="2"/>
      <c r="M282" s="2"/>
      <c r="N282" s="3"/>
    </row>
    <row r="283" customFormat="false" ht="24.75" hidden="false" customHeight="true" outlineLevel="1" collapsed="false">
      <c r="A283" s="27" t="s">
        <v>323</v>
      </c>
      <c r="B283" s="27"/>
      <c r="C283" s="13" t="s">
        <v>324</v>
      </c>
      <c r="F283" s="13" t="s">
        <v>47</v>
      </c>
      <c r="I283" s="27"/>
      <c r="J283" s="27"/>
      <c r="K283" s="13"/>
      <c r="L283" s="2"/>
      <c r="M283" s="2"/>
      <c r="N283" s="13"/>
    </row>
    <row r="284" customFormat="false" ht="12.75" hidden="false" customHeight="false" outlineLevel="1" collapsed="false">
      <c r="A284" s="1" t="s">
        <v>286</v>
      </c>
      <c r="B284" s="2" t="n">
        <v>122</v>
      </c>
      <c r="C284" s="3" t="s">
        <v>327</v>
      </c>
      <c r="E284" s="2" t="n">
        <v>802019</v>
      </c>
      <c r="F284" s="3" t="s">
        <v>326</v>
      </c>
      <c r="G284" s="2" t="s">
        <v>305</v>
      </c>
      <c r="H284" s="1" t="n">
        <v>308</v>
      </c>
      <c r="I284" s="1"/>
      <c r="J284" s="2"/>
      <c r="K284" s="3"/>
      <c r="L284" s="2"/>
      <c r="M284" s="2"/>
      <c r="N284" s="3"/>
    </row>
    <row r="285" customFormat="false" ht="24.75" hidden="false" customHeight="true" outlineLevel="1" collapsed="false">
      <c r="A285" s="27" t="s">
        <v>328</v>
      </c>
      <c r="B285" s="27"/>
      <c r="C285" s="13" t="s">
        <v>324</v>
      </c>
      <c r="F285" s="13" t="s">
        <v>132</v>
      </c>
      <c r="I285" s="27"/>
      <c r="J285" s="27"/>
      <c r="K285" s="13"/>
      <c r="L285" s="2"/>
      <c r="M285" s="2"/>
      <c r="N285" s="13"/>
    </row>
    <row r="286" customFormat="false" ht="12.75" hidden="false" customHeight="false" outlineLevel="1" collapsed="false">
      <c r="A286" s="28" t="s">
        <v>5</v>
      </c>
      <c r="B286" s="31" t="n">
        <v>87</v>
      </c>
      <c r="C286" s="30" t="s">
        <v>329</v>
      </c>
      <c r="D286" s="31"/>
      <c r="E286" s="31" t="n">
        <v>807035</v>
      </c>
      <c r="F286" s="30" t="s">
        <v>330</v>
      </c>
      <c r="G286" s="31" t="s">
        <v>198</v>
      </c>
      <c r="H286" s="28" t="s">
        <v>331</v>
      </c>
      <c r="I286" s="28"/>
      <c r="J286" s="31"/>
      <c r="K286" s="30"/>
      <c r="L286" s="31"/>
      <c r="M286" s="31"/>
      <c r="N286" s="30"/>
    </row>
    <row r="287" customFormat="false" ht="12.75" hidden="false" customHeight="false" outlineLevel="1" collapsed="false">
      <c r="A287" s="1" t="s">
        <v>242</v>
      </c>
      <c r="B287" s="2" t="n">
        <v>19</v>
      </c>
      <c r="C287" s="3" t="s">
        <v>332</v>
      </c>
      <c r="E287" s="2" t="n">
        <v>802019</v>
      </c>
      <c r="F287" s="3" t="s">
        <v>326</v>
      </c>
      <c r="G287" s="2" t="s">
        <v>305</v>
      </c>
      <c r="H287" s="1" t="n">
        <v>332</v>
      </c>
      <c r="I287" s="1"/>
      <c r="J287" s="2"/>
      <c r="K287" s="3"/>
      <c r="L287" s="2"/>
      <c r="M287" s="2"/>
      <c r="N287" s="3"/>
    </row>
    <row r="288" customFormat="false" ht="12.75" hidden="false" customHeight="false" outlineLevel="1" collapsed="false">
      <c r="A288" s="1" t="s">
        <v>299</v>
      </c>
      <c r="B288" s="2" t="n">
        <v>86</v>
      </c>
      <c r="C288" s="3" t="s">
        <v>333</v>
      </c>
      <c r="E288" s="2" t="n">
        <v>805016</v>
      </c>
      <c r="F288" s="3" t="s">
        <v>334</v>
      </c>
      <c r="G288" s="2" t="s">
        <v>247</v>
      </c>
      <c r="H288" s="1" t="n">
        <v>321</v>
      </c>
      <c r="I288" s="1"/>
      <c r="J288" s="2"/>
      <c r="K288" s="3"/>
      <c r="L288" s="2"/>
      <c r="M288" s="2"/>
      <c r="N288" s="3"/>
    </row>
    <row r="289" customFormat="false" ht="12.75" hidden="false" customHeight="false" outlineLevel="1" collapsed="false">
      <c r="A289" s="1" t="s">
        <v>335</v>
      </c>
      <c r="B289" s="2" t="n">
        <v>21</v>
      </c>
      <c r="C289" s="3" t="s">
        <v>336</v>
      </c>
      <c r="E289" s="2" t="n">
        <v>802019</v>
      </c>
      <c r="F289" s="3" t="s">
        <v>326</v>
      </c>
      <c r="G289" s="2" t="s">
        <v>305</v>
      </c>
      <c r="H289" s="1" t="n">
        <v>295</v>
      </c>
      <c r="I289" s="1"/>
      <c r="J289" s="2"/>
      <c r="K289" s="3"/>
      <c r="L289" s="2"/>
      <c r="M289" s="2"/>
      <c r="N289" s="3"/>
    </row>
    <row r="290" s="6" customFormat="true" ht="24.95" hidden="false" customHeight="true" outlineLevel="0" collapsed="false">
      <c r="A290" s="22" t="s">
        <v>337</v>
      </c>
      <c r="B290" s="22"/>
      <c r="C290" s="23" t="s">
        <v>338</v>
      </c>
      <c r="D290" s="23"/>
      <c r="E290" s="23"/>
      <c r="F290" s="23" t="s">
        <v>47</v>
      </c>
      <c r="G290" s="23"/>
      <c r="H290" s="23"/>
    </row>
    <row r="291" customFormat="false" ht="12.75" hidden="false" customHeight="false" outlineLevel="1" collapsed="false">
      <c r="A291" s="1" t="s">
        <v>339</v>
      </c>
      <c r="B291" s="24" t="n">
        <v>4133</v>
      </c>
      <c r="C291" s="0" t="s">
        <v>340</v>
      </c>
      <c r="D291" s="24"/>
      <c r="E291" s="24" t="n">
        <v>802009</v>
      </c>
      <c r="F291" s="3" t="str">
        <f aca="false">IF(E291&lt;&gt;"",VLOOKUP(E291,Verein,2,FALSE()),"")</f>
        <v>SG 1928 e.V. Glattbach</v>
      </c>
      <c r="G291" s="2" t="str">
        <f aca="false">IF(E291&lt;&gt;"",VLOOKUP(MID(E291,1,3),Gau,3,FALSE()),"")</f>
        <v>MS</v>
      </c>
      <c r="H291" s="1" t="n">
        <v>1123</v>
      </c>
    </row>
    <row r="292" s="6" customFormat="true" ht="24.95" hidden="false" customHeight="true" outlineLevel="0" collapsed="false">
      <c r="A292" s="22" t="s">
        <v>341</v>
      </c>
      <c r="B292" s="22"/>
      <c r="C292" s="23" t="s">
        <v>338</v>
      </c>
      <c r="D292" s="23"/>
      <c r="E292" s="23"/>
      <c r="F292" s="23" t="s">
        <v>126</v>
      </c>
      <c r="G292" s="23"/>
      <c r="H292" s="23"/>
    </row>
    <row r="293" customFormat="false" ht="12.75" hidden="false" customHeight="false" outlineLevel="1" collapsed="false">
      <c r="A293" s="1" t="s">
        <v>342</v>
      </c>
      <c r="B293" s="24" t="n">
        <v>3949</v>
      </c>
      <c r="C293" s="0" t="s">
        <v>283</v>
      </c>
      <c r="D293" s="24"/>
      <c r="E293" s="24" t="n">
        <v>806021</v>
      </c>
      <c r="F293" s="3" t="str">
        <f aca="false">IF(E293&lt;&gt;"",VLOOKUP(E293,Verein,2,FALSE()),"")</f>
        <v>Eichelkranz Premich</v>
      </c>
      <c r="G293" s="2" t="str">
        <f aca="false">IF(E293&lt;&gt;"",VLOOKUP(MID(E293,1,3),Gau,3,FALSE()),"")</f>
        <v>RS</v>
      </c>
      <c r="H293" s="1" t="n">
        <v>1090</v>
      </c>
    </row>
    <row r="294" s="6" customFormat="true" ht="24.95" hidden="false" customHeight="true" outlineLevel="0" collapsed="false">
      <c r="A294" s="22" t="s">
        <v>343</v>
      </c>
      <c r="B294" s="22"/>
      <c r="C294" s="23" t="s">
        <v>344</v>
      </c>
      <c r="D294" s="23"/>
      <c r="E294" s="23"/>
      <c r="F294" s="23" t="s">
        <v>47</v>
      </c>
      <c r="G294" s="23"/>
      <c r="H294" s="23"/>
    </row>
    <row r="295" s="40" customFormat="true" ht="12.75" hidden="false" customHeight="false" outlineLevel="1" collapsed="false">
      <c r="A295" s="28" t="s">
        <v>5</v>
      </c>
      <c r="B295" s="29" t="n">
        <v>742</v>
      </c>
      <c r="C295" s="19" t="s">
        <v>345</v>
      </c>
      <c r="D295" s="29"/>
      <c r="E295" s="29" t="n">
        <v>803026</v>
      </c>
      <c r="F295" s="30" t="str">
        <f aca="false">IF(E295&lt;&gt;"",VLOOKUP(E295,Verein,2,FALSE()),"")</f>
        <v>KKSV Trennfurt</v>
      </c>
      <c r="G295" s="31" t="str">
        <f aca="false">IF(E295&lt;&gt;"",VLOOKUP(MID(E295,1,3),Gau,3,FALSE()),"")</f>
        <v>MT</v>
      </c>
      <c r="H295" s="28" t="n">
        <v>1157</v>
      </c>
    </row>
    <row r="296" s="6" customFormat="true" ht="24.95" hidden="false" customHeight="true" outlineLevel="0" collapsed="false">
      <c r="A296" s="22" t="s">
        <v>346</v>
      </c>
      <c r="B296" s="22"/>
      <c r="C296" s="23" t="s">
        <v>347</v>
      </c>
      <c r="D296" s="23"/>
      <c r="E296" s="23"/>
      <c r="F296" s="23" t="s">
        <v>97</v>
      </c>
      <c r="G296" s="23"/>
      <c r="H296" s="23"/>
    </row>
    <row r="297" customFormat="false" ht="12.75" hidden="false" customHeight="false" outlineLevel="1" collapsed="false">
      <c r="A297" s="1" t="s">
        <v>279</v>
      </c>
      <c r="B297" s="24" t="n">
        <v>3046</v>
      </c>
      <c r="C297" s="0" t="s">
        <v>103</v>
      </c>
      <c r="D297" s="24"/>
      <c r="E297" s="24" t="n">
        <v>802012</v>
      </c>
      <c r="F297" s="3" t="str">
        <f aca="false">IF(E297&lt;&gt;"",VLOOKUP(E297,Verein,2,FALSE()),"")</f>
        <v>Hubertus-Alpenjäger Haibach</v>
      </c>
      <c r="G297" s="2" t="str">
        <f aca="false">IF(E297&lt;&gt;"",VLOOKUP(MID(E297,1,3),Gau,3,FALSE()),"")</f>
        <v>MS</v>
      </c>
      <c r="H297" s="1" t="n">
        <v>578</v>
      </c>
    </row>
    <row r="298" s="6" customFormat="true" ht="24.95" hidden="false" customHeight="true" outlineLevel="0" collapsed="false">
      <c r="A298" s="22" t="s">
        <v>348</v>
      </c>
      <c r="B298" s="22"/>
      <c r="C298" s="23" t="s">
        <v>347</v>
      </c>
      <c r="D298" s="23"/>
      <c r="E298" s="23"/>
      <c r="F298" s="23" t="s">
        <v>118</v>
      </c>
      <c r="G298" s="23"/>
      <c r="H298" s="23"/>
    </row>
    <row r="299" customFormat="false" ht="12.75" hidden="false" customHeight="false" outlineLevel="1" collapsed="false">
      <c r="A299" s="1" t="s">
        <v>349</v>
      </c>
      <c r="B299" s="24" t="n">
        <v>306</v>
      </c>
      <c r="C299" s="0" t="s">
        <v>120</v>
      </c>
      <c r="D299" s="24"/>
      <c r="E299" s="24" t="n">
        <v>807002</v>
      </c>
      <c r="F299" s="3" t="str">
        <f aca="false">IF(E299&lt;&gt;"",VLOOKUP(E299,Verein,2,FALSE()),"")</f>
        <v>Bgl. SG 1924 Bergrheinfeld</v>
      </c>
      <c r="G299" s="2" t="str">
        <f aca="false">IF(E299&lt;&gt;"",VLOOKUP(MID(E299,1,3),Gau,3,FALSE()),"")</f>
        <v>SW</v>
      </c>
      <c r="H299" s="1" t="n">
        <v>587</v>
      </c>
    </row>
    <row r="300" customFormat="false" ht="12.75" hidden="false" customHeight="false" outlineLevel="1" collapsed="false">
      <c r="A300" s="1" t="s">
        <v>350</v>
      </c>
      <c r="B300" s="24" t="n">
        <v>305</v>
      </c>
      <c r="C300" s="0" t="s">
        <v>124</v>
      </c>
      <c r="D300" s="24"/>
      <c r="E300" s="24" t="n">
        <v>807002</v>
      </c>
      <c r="F300" s="3" t="str">
        <f aca="false">IF(E300&lt;&gt;"",VLOOKUP(E300,Verein,2,FALSE()),"")</f>
        <v>Bgl. SG 1924 Bergrheinfeld</v>
      </c>
      <c r="G300" s="2" t="str">
        <f aca="false">IF(E300&lt;&gt;"",VLOOKUP(MID(E300,1,3),Gau,3,FALSE()),"")</f>
        <v>SW</v>
      </c>
      <c r="H300" s="1" t="n">
        <v>587</v>
      </c>
    </row>
    <row r="301" customFormat="false" ht="24.75" hidden="false" customHeight="true" outlineLevel="1" collapsed="false">
      <c r="A301" s="41" t="s">
        <v>351</v>
      </c>
      <c r="B301" s="41"/>
      <c r="C301" s="10" t="s">
        <v>347</v>
      </c>
      <c r="D301" s="24"/>
      <c r="E301" s="24"/>
      <c r="F301" s="13" t="s">
        <v>352</v>
      </c>
    </row>
    <row r="302" customFormat="false" ht="12.75" hidden="false" customHeight="false" outlineLevel="1" collapsed="false">
      <c r="A302" s="1" t="s">
        <v>119</v>
      </c>
      <c r="B302" s="24"/>
      <c r="C302" s="0" t="s">
        <v>277</v>
      </c>
      <c r="D302" s="24"/>
      <c r="E302" s="24"/>
      <c r="G302" s="2" t="s">
        <v>198</v>
      </c>
      <c r="H302" s="1" t="n">
        <v>1745</v>
      </c>
    </row>
    <row r="303" s="6" customFormat="true" ht="24.95" hidden="false" customHeight="true" outlineLevel="0" collapsed="false">
      <c r="A303" s="22" t="s">
        <v>351</v>
      </c>
      <c r="B303" s="22"/>
      <c r="C303" s="23" t="s">
        <v>347</v>
      </c>
      <c r="D303" s="23"/>
      <c r="E303" s="23"/>
      <c r="F303" s="23" t="s">
        <v>261</v>
      </c>
      <c r="G303" s="23"/>
      <c r="H303" s="23"/>
    </row>
    <row r="304" customFormat="false" ht="12.75" hidden="false" customHeight="false" outlineLevel="1" collapsed="false">
      <c r="A304" s="28" t="s">
        <v>18</v>
      </c>
      <c r="B304" s="29" t="n">
        <v>1370</v>
      </c>
      <c r="C304" s="19" t="s">
        <v>220</v>
      </c>
      <c r="D304" s="29"/>
      <c r="E304" s="29" t="n">
        <v>807002</v>
      </c>
      <c r="F304" s="30" t="str">
        <f aca="false">IF(E304&lt;&gt;"",VLOOKUP(E304,Verein,2,FALSE()),"")</f>
        <v>Bgl. SG 1924 Bergrheinfeld</v>
      </c>
      <c r="G304" s="31" t="str">
        <f aca="false">IF(E304&lt;&gt;"",VLOOKUP(MID(E304,1,3),Gau,3,FALSE()),"")</f>
        <v>SW</v>
      </c>
      <c r="H304" s="28" t="n">
        <v>593</v>
      </c>
    </row>
    <row r="305" customFormat="false" ht="12.75" hidden="false" customHeight="false" outlineLevel="1" collapsed="false">
      <c r="A305" s="1" t="s">
        <v>353</v>
      </c>
      <c r="B305" s="24" t="n">
        <v>1369</v>
      </c>
      <c r="C305" s="0" t="s">
        <v>177</v>
      </c>
      <c r="D305" s="24"/>
      <c r="E305" s="24" t="n">
        <v>807002</v>
      </c>
      <c r="F305" s="3" t="str">
        <f aca="false">IF(E305&lt;&gt;"",VLOOKUP(E305,Verein,2,FALSE()),"")</f>
        <v>Bgl. SG 1924 Bergrheinfeld</v>
      </c>
      <c r="G305" s="2" t="str">
        <f aca="false">IF(E305&lt;&gt;"",VLOOKUP(MID(E305,1,3),Gau,3,FALSE()),"")</f>
        <v>SW</v>
      </c>
      <c r="H305" s="1" t="n">
        <v>582</v>
      </c>
    </row>
    <row r="306" s="40" customFormat="true" ht="12.75" hidden="false" customHeight="false" outlineLevel="1" collapsed="false">
      <c r="A306" s="1" t="s">
        <v>354</v>
      </c>
      <c r="B306" s="24" t="n">
        <v>1056</v>
      </c>
      <c r="C306" s="0" t="s">
        <v>146</v>
      </c>
      <c r="D306" s="24"/>
      <c r="E306" s="24" t="n">
        <v>807002</v>
      </c>
      <c r="F306" s="3" t="str">
        <f aca="false">IF(E306&lt;&gt;"",VLOOKUP(E306,Verein,2,FALSE()),"")</f>
        <v>Bgl. SG 1924 Bergrheinfeld</v>
      </c>
      <c r="G306" s="2" t="str">
        <f aca="false">IF(E306&lt;&gt;"",VLOOKUP(MID(E306,1,3),Gau,3,FALSE()),"")</f>
        <v>SW</v>
      </c>
      <c r="H306" s="1" t="n">
        <v>570</v>
      </c>
    </row>
    <row r="307" s="6" customFormat="true" ht="24.95" hidden="false" customHeight="true" outlineLevel="0" collapsed="false">
      <c r="A307" s="22" t="s">
        <v>355</v>
      </c>
      <c r="B307" s="22"/>
      <c r="C307" s="23" t="s">
        <v>356</v>
      </c>
      <c r="D307" s="23"/>
      <c r="E307" s="23"/>
      <c r="F307" s="23" t="s">
        <v>47</v>
      </c>
      <c r="G307" s="23"/>
      <c r="H307" s="23"/>
    </row>
    <row r="308" customFormat="false" ht="12.75" hidden="false" customHeight="false" outlineLevel="1" collapsed="false">
      <c r="A308" s="1" t="s">
        <v>279</v>
      </c>
      <c r="B308" s="24" t="n">
        <v>1369</v>
      </c>
      <c r="C308" s="0" t="s">
        <v>177</v>
      </c>
      <c r="D308" s="24"/>
      <c r="E308" s="24" t="n">
        <v>807002</v>
      </c>
      <c r="F308" s="3" t="str">
        <f aca="false">IF(E308&lt;&gt;"",VLOOKUP(E308,Verein,2,FALSE()),"")</f>
        <v>Bgl. SG 1924 Bergrheinfeld</v>
      </c>
      <c r="G308" s="2" t="str">
        <f aca="false">IF(E308&lt;&gt;"",VLOOKUP(MID(E308,1,3),Gau,3,FALSE()),"")</f>
        <v>SW</v>
      </c>
      <c r="H308" s="1" t="n">
        <v>586</v>
      </c>
    </row>
    <row r="309" customFormat="false" ht="12.75" hidden="false" customHeight="false" outlineLevel="1" collapsed="false">
      <c r="A309" s="1" t="s">
        <v>357</v>
      </c>
      <c r="B309" s="24" t="n">
        <v>4301</v>
      </c>
      <c r="C309" s="0" t="s">
        <v>358</v>
      </c>
      <c r="D309" s="24"/>
      <c r="E309" s="24" t="n">
        <v>808028</v>
      </c>
      <c r="F309" s="3" t="str">
        <f aca="false">IF(E309&lt;&gt;"",VLOOKUP(E309,Verein,2,FALSE()),"")</f>
        <v>SG Fortuna Röttingen</v>
      </c>
      <c r="G309" s="2" t="str">
        <f aca="false">IF(E309&lt;&gt;"",VLOOKUP(MID(E309,1,3),Gau,3,FALSE()),"")</f>
        <v>WÜ</v>
      </c>
      <c r="H309" s="1" t="n">
        <v>582</v>
      </c>
    </row>
    <row r="310" customFormat="false" ht="12.75" hidden="false" customHeight="false" outlineLevel="1" collapsed="false">
      <c r="A310" s="1" t="s">
        <v>166</v>
      </c>
      <c r="B310" s="24" t="n">
        <v>567</v>
      </c>
      <c r="C310" s="0" t="s">
        <v>254</v>
      </c>
      <c r="D310" s="24"/>
      <c r="E310" s="24" t="n">
        <v>805003</v>
      </c>
      <c r="F310" s="3" t="str">
        <f aca="false">IF(E310&lt;&gt;"",VLOOKUP(E310,Verein,2,FALSE()),"")</f>
        <v>Sportschützen 1955 e.V. Bahra</v>
      </c>
      <c r="G310" s="2" t="str">
        <f aca="false">IF(E310&lt;&gt;"",VLOOKUP(MID(E310,1,3),Gau,3,FALSE()),"")</f>
        <v>RG</v>
      </c>
      <c r="H310" s="1" t="n">
        <v>580</v>
      </c>
    </row>
    <row r="311" customFormat="false" ht="12.75" hidden="false" customHeight="false" outlineLevel="1" collapsed="false">
      <c r="A311" s="1" t="s">
        <v>359</v>
      </c>
      <c r="B311" s="24" t="n">
        <v>4308</v>
      </c>
      <c r="C311" s="0" t="s">
        <v>360</v>
      </c>
      <c r="D311" s="24"/>
      <c r="E311" s="24" t="n">
        <v>807002</v>
      </c>
      <c r="F311" s="3" t="str">
        <f aca="false">IF(E311&lt;&gt;"",VLOOKUP(E311,Verein,2,FALSE()),"")</f>
        <v>Bgl. SG 1924 Bergrheinfeld</v>
      </c>
      <c r="G311" s="2" t="str">
        <f aca="false">IF(E311&lt;&gt;"",VLOOKUP(MID(E311,1,3),Gau,3,FALSE()),"")</f>
        <v>SW</v>
      </c>
      <c r="H311" s="1" t="n">
        <v>565</v>
      </c>
    </row>
    <row r="312" s="6" customFormat="true" ht="24.95" hidden="false" customHeight="true" outlineLevel="0" collapsed="false">
      <c r="A312" s="22" t="s">
        <v>361</v>
      </c>
      <c r="B312" s="22"/>
      <c r="C312" s="23" t="s">
        <v>362</v>
      </c>
      <c r="D312" s="23"/>
      <c r="E312" s="23"/>
      <c r="F312" s="23" t="s">
        <v>66</v>
      </c>
      <c r="G312" s="23"/>
      <c r="H312" s="23"/>
    </row>
    <row r="313" customFormat="false" ht="12.75" hidden="false" customHeight="false" outlineLevel="1" collapsed="false">
      <c r="A313" s="1" t="s">
        <v>170</v>
      </c>
      <c r="B313" s="24" t="n">
        <v>4518</v>
      </c>
      <c r="C313" s="0" t="s">
        <v>363</v>
      </c>
      <c r="D313" s="24"/>
      <c r="E313" s="24" t="n">
        <v>804016</v>
      </c>
      <c r="F313" s="3" t="str">
        <f aca="false">IF(E313&lt;&gt;"",VLOOKUP(E313,Verein,2,FALSE()),"")</f>
        <v>SV Neubrunn</v>
      </c>
      <c r="G313" s="2" t="str">
        <f aca="false">IF(E313&lt;&gt;"",VLOOKUP(MID(E313,1,3),Gau,3,FALSE()),"")</f>
        <v>MM</v>
      </c>
      <c r="H313" s="1" t="n">
        <v>166</v>
      </c>
    </row>
    <row r="314" customFormat="false" ht="12.75" hidden="false" customHeight="false" outlineLevel="1" collapsed="false">
      <c r="A314" s="1" t="s">
        <v>364</v>
      </c>
      <c r="B314" s="24" t="n">
        <v>4517</v>
      </c>
      <c r="C314" s="0" t="s">
        <v>365</v>
      </c>
      <c r="D314" s="24"/>
      <c r="E314" s="24" t="n">
        <v>808027</v>
      </c>
      <c r="F314" s="3" t="str">
        <f aca="false">IF(E314&lt;&gt;"",VLOOKUP(E314,Verein,2,FALSE()),"")</f>
        <v>Schützengilde v. 1950 Rimpar</v>
      </c>
      <c r="G314" s="2" t="str">
        <f aca="false">IF(E314&lt;&gt;"",VLOOKUP(MID(E314,1,3),Gau,3,FALSE()),"")</f>
        <v>WÜ</v>
      </c>
      <c r="H314" s="1" t="n">
        <v>162</v>
      </c>
    </row>
    <row r="315" customFormat="false" ht="12.75" hidden="false" customHeight="false" outlineLevel="1" collapsed="false">
      <c r="A315" s="1" t="s">
        <v>211</v>
      </c>
      <c r="B315" s="24" t="n">
        <v>4519</v>
      </c>
      <c r="C315" s="0" t="s">
        <v>366</v>
      </c>
      <c r="D315" s="24"/>
      <c r="E315" s="24" t="n">
        <v>804003</v>
      </c>
      <c r="F315" s="3" t="str">
        <f aca="false">IF(E315&lt;&gt;"",VLOOKUP(E315,Verein,2,FALSE()),"")</f>
        <v>SV Bischbrunn 1968</v>
      </c>
      <c r="G315" s="2" t="str">
        <f aca="false">IF(E315&lt;&gt;"",VLOOKUP(MID(E315,1,3),Gau,3,FALSE()),"")</f>
        <v>MM</v>
      </c>
      <c r="H315" s="1" t="n">
        <v>159</v>
      </c>
    </row>
    <row r="316" s="6" customFormat="true" ht="24.95" hidden="false" customHeight="true" outlineLevel="0" collapsed="false">
      <c r="A316" s="22" t="s">
        <v>367</v>
      </c>
      <c r="B316" s="22"/>
      <c r="C316" s="23" t="s">
        <v>362</v>
      </c>
      <c r="D316" s="23"/>
      <c r="E316" s="23"/>
      <c r="F316" s="23" t="s">
        <v>72</v>
      </c>
      <c r="G316" s="23"/>
      <c r="H316" s="23"/>
    </row>
    <row r="317" customFormat="false" ht="12.75" hidden="false" customHeight="false" outlineLevel="1" collapsed="false">
      <c r="A317" s="1" t="s">
        <v>357</v>
      </c>
      <c r="B317" s="24" t="n">
        <v>4590</v>
      </c>
      <c r="C317" s="0" t="s">
        <v>368</v>
      </c>
      <c r="D317" s="24"/>
      <c r="E317" s="24" t="n">
        <v>804003</v>
      </c>
      <c r="F317" s="3" t="str">
        <f aca="false">IF(E317&lt;&gt;"",VLOOKUP(E317,Verein,2,FALSE()),"")</f>
        <v>SV Bischbrunn 1968</v>
      </c>
      <c r="G317" s="2" t="str">
        <f aca="false">IF(E317&lt;&gt;"",VLOOKUP(MID(E317,1,3),Gau,3,FALSE()),"")</f>
        <v>MM</v>
      </c>
      <c r="H317" s="1" t="n">
        <v>163</v>
      </c>
    </row>
    <row r="318" customFormat="false" ht="12.75" hidden="false" customHeight="false" outlineLevel="1" collapsed="false">
      <c r="A318" s="1" t="s">
        <v>369</v>
      </c>
      <c r="B318" s="24" t="n">
        <v>4588</v>
      </c>
      <c r="C318" s="0" t="s">
        <v>370</v>
      </c>
      <c r="D318" s="24"/>
      <c r="E318" s="24" t="n">
        <v>801031</v>
      </c>
      <c r="F318" s="3" t="str">
        <f aca="false">IF(E318&lt;&gt;"",VLOOKUP(E318,Verein,2,FALSE()),"")</f>
        <v>DJK-SV, Abt. Schützen Sommerach</v>
      </c>
      <c r="G318" s="2" t="str">
        <f aca="false">IF(E318&lt;&gt;"",VLOOKUP(MID(E318,1,3),Gau,3,FALSE()),"")</f>
        <v>KT</v>
      </c>
      <c r="H318" s="1" t="n">
        <v>155</v>
      </c>
    </row>
    <row r="319" customFormat="false" ht="12.75" hidden="false" customHeight="false" outlineLevel="1" collapsed="false">
      <c r="A319" s="1" t="s">
        <v>371</v>
      </c>
      <c r="B319" s="24" t="n">
        <v>4589</v>
      </c>
      <c r="C319" s="0" t="s">
        <v>372</v>
      </c>
      <c r="D319" s="24"/>
      <c r="E319" s="24" t="n">
        <v>804016</v>
      </c>
      <c r="F319" s="3" t="str">
        <f aca="false">IF(E319&lt;&gt;"",VLOOKUP(E319,Verein,2,FALSE()),"")</f>
        <v>SV Neubrunn</v>
      </c>
      <c r="G319" s="2" t="str">
        <f aca="false">IF(E319&lt;&gt;"",VLOOKUP(MID(E319,1,3),Gau,3,FALSE()),"")</f>
        <v>MM</v>
      </c>
      <c r="H319" s="1" t="n">
        <v>151</v>
      </c>
    </row>
    <row r="320" s="6" customFormat="true" ht="24.95" hidden="false" customHeight="true" outlineLevel="0" collapsed="false">
      <c r="A320" s="22" t="s">
        <v>373</v>
      </c>
      <c r="B320" s="22"/>
      <c r="C320" s="23" t="s">
        <v>362</v>
      </c>
      <c r="D320" s="23"/>
      <c r="E320" s="23"/>
      <c r="F320" s="23" t="s">
        <v>374</v>
      </c>
      <c r="G320" s="23"/>
      <c r="H320" s="23"/>
    </row>
    <row r="321" customFormat="false" ht="12.75" hidden="false" customHeight="false" outlineLevel="1" collapsed="false">
      <c r="A321" s="1" t="s">
        <v>37</v>
      </c>
      <c r="B321" s="24" t="n">
        <v>4651</v>
      </c>
      <c r="C321" s="0" t="s">
        <v>375</v>
      </c>
      <c r="D321" s="24"/>
      <c r="E321" s="24" t="n">
        <v>804027</v>
      </c>
      <c r="F321" s="3" t="str">
        <f aca="false">IF(E321&lt;&gt;"",VLOOKUP(E321,Verein,2,FALSE()),"")</f>
        <v>SRSK Neuhütten</v>
      </c>
      <c r="G321" s="2" t="str">
        <f aca="false">IF(E321&lt;&gt;"",VLOOKUP(MID(E321,1,3),Gau,3,FALSE()),"")</f>
        <v>MM</v>
      </c>
      <c r="H321" s="1" t="n">
        <v>361</v>
      </c>
    </row>
    <row r="322" customFormat="false" ht="12.75" hidden="false" customHeight="false" outlineLevel="1" collapsed="false">
      <c r="A322" s="1" t="s">
        <v>121</v>
      </c>
      <c r="B322" s="24" t="n">
        <v>4677</v>
      </c>
      <c r="C322" s="0" t="s">
        <v>376</v>
      </c>
      <c r="D322" s="24"/>
      <c r="E322" s="24" t="n">
        <v>802011</v>
      </c>
      <c r="F322" s="3" t="str">
        <f aca="false">IF(E322&lt;&gt;"",VLOOKUP(E322,Verein,2,FALSE()),"")</f>
        <v>SV Wildschütz Großlaudenbach</v>
      </c>
      <c r="G322" s="2" t="str">
        <f aca="false">IF(E322&lt;&gt;"",VLOOKUP(MID(E322,1,3),Gau,3,FALSE()),"")</f>
        <v>MS</v>
      </c>
      <c r="H322" s="1" t="n">
        <v>360</v>
      </c>
    </row>
    <row r="323" customFormat="false" ht="12.75" hidden="false" customHeight="false" outlineLevel="1" collapsed="false">
      <c r="A323" s="1" t="s">
        <v>353</v>
      </c>
      <c r="B323" s="24" t="n">
        <v>2416</v>
      </c>
      <c r="C323" s="0" t="s">
        <v>377</v>
      </c>
      <c r="D323" s="24"/>
      <c r="E323" s="24" t="n">
        <v>801031</v>
      </c>
      <c r="F323" s="3" t="str">
        <f aca="false">IF(E323&lt;&gt;"",VLOOKUP(E323,Verein,2,FALSE()),"")</f>
        <v>DJK-SV, Abt. Schützen Sommerach</v>
      </c>
      <c r="G323" s="2" t="str">
        <f aca="false">IF(E323&lt;&gt;"",VLOOKUP(MID(E323,1,3),Gau,3,FALSE()),"")</f>
        <v>KT</v>
      </c>
      <c r="H323" s="1" t="n">
        <v>352</v>
      </c>
    </row>
    <row r="324" s="6" customFormat="true" ht="24.95" hidden="false" customHeight="true" outlineLevel="0" collapsed="false">
      <c r="A324" s="22" t="s">
        <v>378</v>
      </c>
      <c r="B324" s="22"/>
      <c r="C324" s="23" t="s">
        <v>362</v>
      </c>
      <c r="D324" s="23"/>
      <c r="E324" s="23"/>
      <c r="F324" s="23" t="s">
        <v>97</v>
      </c>
      <c r="G324" s="23"/>
      <c r="H324" s="23"/>
    </row>
    <row r="325" customFormat="false" ht="12.75" hidden="false" customHeight="false" outlineLevel="1" collapsed="false">
      <c r="A325" s="1" t="s">
        <v>379</v>
      </c>
      <c r="B325" s="24" t="n">
        <v>4722</v>
      </c>
      <c r="C325" s="0" t="s">
        <v>380</v>
      </c>
      <c r="D325" s="24"/>
      <c r="E325" s="24" t="n">
        <v>802011</v>
      </c>
      <c r="F325" s="3" t="str">
        <f aca="false">IF(E325&lt;&gt;"",VLOOKUP(E325,Verein,2,FALSE()),"")</f>
        <v>SV Wildschütz Großlaudenbach</v>
      </c>
      <c r="G325" s="2" t="str">
        <f aca="false">IF(E325&lt;&gt;"",VLOOKUP(MID(E325,1,3),Gau,3,FALSE()),"")</f>
        <v>MS</v>
      </c>
      <c r="H325" s="1" t="n">
        <v>351</v>
      </c>
    </row>
    <row r="326" s="6" customFormat="true" ht="24.95" hidden="false" customHeight="true" outlineLevel="0" collapsed="false">
      <c r="A326" s="22" t="s">
        <v>381</v>
      </c>
      <c r="B326" s="22"/>
      <c r="C326" s="23" t="s">
        <v>362</v>
      </c>
      <c r="D326" s="23"/>
      <c r="E326" s="23"/>
      <c r="F326" s="23" t="s">
        <v>111</v>
      </c>
      <c r="G326" s="23"/>
      <c r="H326" s="23"/>
    </row>
    <row r="327" customFormat="false" ht="12.75" hidden="false" customHeight="false" outlineLevel="1" collapsed="false">
      <c r="A327" s="28" t="s">
        <v>22</v>
      </c>
      <c r="B327" s="29" t="n">
        <v>4746</v>
      </c>
      <c r="C327" s="19" t="s">
        <v>382</v>
      </c>
      <c r="D327" s="29"/>
      <c r="E327" s="29" t="n">
        <v>801026</v>
      </c>
      <c r="F327" s="30" t="s">
        <v>383</v>
      </c>
      <c r="G327" s="31" t="s">
        <v>384</v>
      </c>
      <c r="H327" s="28" t="s">
        <v>385</v>
      </c>
    </row>
    <row r="328" customFormat="false" ht="12.75" hidden="false" customHeight="false" outlineLevel="1" collapsed="false">
      <c r="A328" s="1" t="s">
        <v>37</v>
      </c>
      <c r="B328" s="24" t="n">
        <v>1866</v>
      </c>
      <c r="C328" s="0" t="s">
        <v>386</v>
      </c>
      <c r="D328" s="24"/>
      <c r="E328" s="24" t="n">
        <v>806025</v>
      </c>
      <c r="F328" s="3" t="s">
        <v>387</v>
      </c>
      <c r="G328" s="2" t="str">
        <f aca="false">IF(E328&lt;&gt;"",VLOOKUP(MID(E328,1,3),Gau,3,FALSE()),"")</f>
        <v>RS</v>
      </c>
      <c r="H328" s="1" t="n">
        <v>557</v>
      </c>
    </row>
    <row r="329" s="40" customFormat="true" ht="12.75" hidden="false" customHeight="false" outlineLevel="1" collapsed="false">
      <c r="A329" s="1" t="s">
        <v>388</v>
      </c>
      <c r="B329" s="24" t="n">
        <v>4745</v>
      </c>
      <c r="C329" s="0" t="s">
        <v>389</v>
      </c>
      <c r="D329" s="24"/>
      <c r="E329" s="24" t="n">
        <v>802011</v>
      </c>
      <c r="F329" s="3" t="str">
        <f aca="false">IF(E329&lt;&gt;"",VLOOKUP(E329,Verein,2,FALSE()),"")</f>
        <v>SV Wildschütz Großlaudenbach</v>
      </c>
      <c r="G329" s="2" t="str">
        <f aca="false">IF(E329&lt;&gt;"",VLOOKUP(MID(E329,1,3),Gau,3,FALSE()),"")</f>
        <v>MS</v>
      </c>
      <c r="H329" s="1" t="n">
        <v>544</v>
      </c>
    </row>
    <row r="330" customFormat="false" ht="12.75" hidden="false" customHeight="false" outlineLevel="1" collapsed="false">
      <c r="A330" s="1" t="s">
        <v>390</v>
      </c>
      <c r="B330" s="24" t="n">
        <v>4744</v>
      </c>
      <c r="C330" s="0" t="s">
        <v>391</v>
      </c>
      <c r="D330" s="24"/>
      <c r="E330" s="24" t="n">
        <v>808034</v>
      </c>
      <c r="F330" s="3" t="str">
        <f aca="false">IF(E330&lt;&gt;"",VLOOKUP(E330,Verein,2,FALSE()),"")</f>
        <v>Sportsch.Ges. v. 1964 Veitshöchheim</v>
      </c>
      <c r="G330" s="2" t="str">
        <f aca="false">IF(E330&lt;&gt;"",VLOOKUP(MID(E330,1,3),Gau,3,FALSE()),"")</f>
        <v>WÜ</v>
      </c>
      <c r="H330" s="1" t="n">
        <v>535</v>
      </c>
    </row>
    <row r="331" s="6" customFormat="true" ht="24.95" hidden="false" customHeight="true" outlineLevel="0" collapsed="false">
      <c r="A331" s="22" t="s">
        <v>392</v>
      </c>
      <c r="B331" s="22"/>
      <c r="C331" s="23" t="s">
        <v>362</v>
      </c>
      <c r="D331" s="23"/>
      <c r="E331" s="23"/>
      <c r="F331" s="23" t="s">
        <v>126</v>
      </c>
      <c r="G331" s="23"/>
      <c r="H331" s="23"/>
    </row>
    <row r="332" customFormat="false" ht="12.75" hidden="false" customHeight="false" outlineLevel="1" collapsed="false">
      <c r="A332" s="1" t="s">
        <v>112</v>
      </c>
      <c r="B332" s="24" t="n">
        <v>4807</v>
      </c>
      <c r="C332" s="0" t="s">
        <v>393</v>
      </c>
      <c r="D332" s="24"/>
      <c r="E332" s="24" t="n">
        <v>803027</v>
      </c>
      <c r="F332" s="3" t="str">
        <f aca="false">IF(E332&lt;&gt;"",VLOOKUP(E332,Verein,2,FALSE()),"")</f>
        <v>SV Umpfenbach 1925 e.V.</v>
      </c>
      <c r="G332" s="2" t="str">
        <f aca="false">IF(E332&lt;&gt;"",VLOOKUP(MID(E332,1,3),Gau,3,FALSE()),"")</f>
        <v>MT</v>
      </c>
      <c r="H332" s="1" t="n">
        <v>551</v>
      </c>
    </row>
    <row r="333" customFormat="false" ht="12.75" hidden="false" customHeight="false" outlineLevel="1" collapsed="false">
      <c r="A333" s="1" t="s">
        <v>93</v>
      </c>
      <c r="B333" s="24" t="n">
        <v>4809</v>
      </c>
      <c r="C333" s="0" t="s">
        <v>394</v>
      </c>
      <c r="D333" s="24"/>
      <c r="E333" s="24" t="n">
        <v>802039</v>
      </c>
      <c r="F333" s="3" t="str">
        <f aca="false">IF(E333&lt;&gt;"",VLOOKUP(E333,Verein,2,FALSE()),"")</f>
        <v>Kaderschützen Gau Main-Spessart</v>
      </c>
      <c r="G333" s="2" t="str">
        <f aca="false">IF(E333&lt;&gt;"",VLOOKUP(MID(E333,1,3),Gau,3,FALSE()),"")</f>
        <v>MS</v>
      </c>
      <c r="H333" s="1" t="n">
        <v>548</v>
      </c>
    </row>
    <row r="334" customFormat="false" ht="12.75" hidden="false" customHeight="false" outlineLevel="1" collapsed="false">
      <c r="A334" s="1" t="s">
        <v>280</v>
      </c>
      <c r="B334" s="24" t="n">
        <v>4808</v>
      </c>
      <c r="C334" s="0" t="s">
        <v>395</v>
      </c>
      <c r="D334" s="24"/>
      <c r="E334" s="24" t="n">
        <v>808004</v>
      </c>
      <c r="F334" s="3" t="str">
        <f aca="false">IF(E334&lt;&gt;"",VLOOKUP(E334,Verein,2,FALSE()),"")</f>
        <v>Germania 1863 Eibelstadt</v>
      </c>
      <c r="G334" s="2" t="str">
        <f aca="false">IF(E334&lt;&gt;"",VLOOKUP(MID(E334,1,3),Gau,3,FALSE()),"")</f>
        <v>WÜ</v>
      </c>
      <c r="H334" s="1" t="n">
        <v>547</v>
      </c>
    </row>
    <row r="335" customFormat="false" ht="12.75" hidden="false" customHeight="false" outlineLevel="1" collapsed="false">
      <c r="A335" s="1" t="s">
        <v>57</v>
      </c>
      <c r="B335" s="24" t="n">
        <v>4837</v>
      </c>
      <c r="C335" s="0" t="s">
        <v>396</v>
      </c>
      <c r="D335" s="24"/>
      <c r="E335" s="24" t="n">
        <v>806025</v>
      </c>
      <c r="F335" s="3" t="str">
        <f aca="false">IF(E335&lt;&gt;"",VLOOKUP(E335,Verein,2,FALSE()),"")</f>
        <v>SV Bavaria Thulba</v>
      </c>
      <c r="G335" s="2" t="str">
        <f aca="false">IF(E335&lt;&gt;"",VLOOKUP(MID(E335,1,3),Gau,3,FALSE()),"")</f>
        <v>RS</v>
      </c>
      <c r="H335" s="1" t="n">
        <v>0</v>
      </c>
    </row>
    <row r="336" s="6" customFormat="true" ht="24.95" hidden="false" customHeight="true" outlineLevel="0" collapsed="false">
      <c r="A336" s="22" t="s">
        <v>397</v>
      </c>
      <c r="B336" s="22"/>
      <c r="C336" s="23" t="s">
        <v>362</v>
      </c>
      <c r="D336" s="23"/>
      <c r="E336" s="23"/>
      <c r="F336" s="23" t="s">
        <v>132</v>
      </c>
      <c r="G336" s="23"/>
      <c r="H336" s="23"/>
    </row>
    <row r="337" customFormat="false" ht="12.75" hidden="false" customHeight="false" outlineLevel="1" collapsed="false">
      <c r="A337" s="1" t="s">
        <v>73</v>
      </c>
      <c r="B337" s="24" t="n">
        <v>4899</v>
      </c>
      <c r="C337" s="0" t="s">
        <v>398</v>
      </c>
      <c r="D337" s="24"/>
      <c r="E337" s="24" t="n">
        <v>806022</v>
      </c>
      <c r="F337" s="3" t="s">
        <v>399</v>
      </c>
      <c r="G337" s="2" t="str">
        <f aca="false">IF(E337&lt;&gt;"",VLOOKUP(MID(E337,1,3),Gau,3,FALSE()),"")</f>
        <v>RS</v>
      </c>
      <c r="H337" s="1" t="n">
        <v>367</v>
      </c>
    </row>
    <row r="338" s="6" customFormat="true" ht="24.95" hidden="false" customHeight="true" outlineLevel="0" collapsed="false">
      <c r="A338" s="22" t="s">
        <v>400</v>
      </c>
      <c r="B338" s="22"/>
      <c r="C338" s="23" t="s">
        <v>362</v>
      </c>
      <c r="D338" s="23"/>
      <c r="E338" s="23"/>
      <c r="F338" s="23" t="s">
        <v>140</v>
      </c>
      <c r="G338" s="23"/>
      <c r="H338" s="23"/>
    </row>
    <row r="339" customFormat="false" ht="12.75" hidden="false" customHeight="false" outlineLevel="1" collapsed="false">
      <c r="A339" s="1" t="s">
        <v>279</v>
      </c>
      <c r="B339" s="24" t="n">
        <v>4914</v>
      </c>
      <c r="C339" s="0" t="s">
        <v>401</v>
      </c>
      <c r="D339" s="24"/>
      <c r="E339" s="24" t="n">
        <v>806022</v>
      </c>
      <c r="F339" s="3" t="str">
        <f aca="false">IF(E339&lt;&gt;"",VLOOKUP(E339,Verein,2,FALSE()),"")</f>
        <v>SV Edelweiß Reiterswiesen</v>
      </c>
      <c r="G339" s="2" t="str">
        <f aca="false">IF(E339&lt;&gt;"",VLOOKUP(MID(E339,1,3),Gau,3,FALSE()),"")</f>
        <v>RS</v>
      </c>
      <c r="H339" s="1" t="n">
        <v>357</v>
      </c>
    </row>
    <row r="340" customFormat="false" ht="12.75" hidden="false" customHeight="false" outlineLevel="1" collapsed="false">
      <c r="A340" s="1" t="s">
        <v>402</v>
      </c>
      <c r="B340" s="24" t="n">
        <v>4915</v>
      </c>
      <c r="C340" s="0" t="s">
        <v>403</v>
      </c>
      <c r="D340" s="24"/>
      <c r="E340" s="24" t="n">
        <v>803008</v>
      </c>
      <c r="F340" s="3" t="str">
        <f aca="false">IF(E340&lt;&gt;"",VLOOKUP(E340,Verein,2,FALSE()),"")</f>
        <v>SG 1919 Großostheim e.V.</v>
      </c>
      <c r="G340" s="2" t="str">
        <f aca="false">IF(E340&lt;&gt;"",VLOOKUP(MID(E340,1,3),Gau,3,FALSE()),"")</f>
        <v>MT</v>
      </c>
      <c r="H340" s="1" t="n">
        <v>350</v>
      </c>
    </row>
    <row r="341" s="6" customFormat="true" ht="24.95" hidden="false" customHeight="true" outlineLevel="0" collapsed="false">
      <c r="A341" s="22" t="s">
        <v>404</v>
      </c>
      <c r="B341" s="22"/>
      <c r="C341" s="23" t="s">
        <v>362</v>
      </c>
      <c r="D341" s="23"/>
      <c r="E341" s="23"/>
      <c r="F341" s="23" t="s">
        <v>143</v>
      </c>
      <c r="G341" s="23"/>
      <c r="H341" s="23"/>
    </row>
    <row r="342" customFormat="false" ht="12.75" hidden="false" customHeight="false" outlineLevel="1" collapsed="false">
      <c r="A342" s="1" t="s">
        <v>314</v>
      </c>
      <c r="B342" s="24" t="n">
        <v>4946</v>
      </c>
      <c r="C342" s="0" t="s">
        <v>184</v>
      </c>
      <c r="D342" s="24"/>
      <c r="E342" s="24" t="n">
        <v>805025</v>
      </c>
      <c r="F342" s="3" t="str">
        <f aca="false">IF(E342&lt;&gt;"",VLOOKUP(E342,Verein,2,FALSE()),"")</f>
        <v>SV Auerhahn Gollmuthhausen</v>
      </c>
      <c r="G342" s="2" t="str">
        <f aca="false">IF(E342&lt;&gt;"",VLOOKUP(MID(E342,1,3),Gau,3,FALSE()),"")</f>
        <v>RG</v>
      </c>
      <c r="H342" s="1" t="n">
        <v>365</v>
      </c>
    </row>
    <row r="343" s="6" customFormat="true" ht="24.95" hidden="false" customHeight="true" outlineLevel="0" collapsed="false">
      <c r="A343" s="22" t="s">
        <v>405</v>
      </c>
      <c r="B343" s="22"/>
      <c r="C343" s="23" t="s">
        <v>362</v>
      </c>
      <c r="D343" s="23"/>
      <c r="E343" s="23"/>
      <c r="F343" s="23" t="s">
        <v>190</v>
      </c>
      <c r="G343" s="23"/>
      <c r="H343" s="23"/>
    </row>
    <row r="344" s="40" customFormat="true" ht="12.75" hidden="false" customHeight="false" outlineLevel="1" collapsed="false">
      <c r="A344" s="28" t="s">
        <v>22</v>
      </c>
      <c r="B344" s="29" t="n">
        <v>4983</v>
      </c>
      <c r="C344" s="19" t="s">
        <v>406</v>
      </c>
      <c r="D344" s="29"/>
      <c r="E344" s="29" t="n">
        <v>807031</v>
      </c>
      <c r="F344" s="30" t="str">
        <f aca="false">IF(E344&lt;&gt;"",VLOOKUP(E344,Verein,2,FALSE()),"")</f>
        <v>SV Hubertus 1956 Untertheres</v>
      </c>
      <c r="G344" s="31" t="str">
        <f aca="false">IF(E344&lt;&gt;"",VLOOKUP(MID(E344,1,3),Gau,3,FALSE()),"")</f>
        <v>SW</v>
      </c>
      <c r="H344" s="28" t="n">
        <v>363</v>
      </c>
    </row>
    <row r="345" customFormat="false" ht="12.75" hidden="false" customHeight="false" outlineLevel="1" collapsed="false">
      <c r="A345" s="1" t="s">
        <v>156</v>
      </c>
      <c r="B345" s="24" t="n">
        <v>4982</v>
      </c>
      <c r="C345" s="0" t="s">
        <v>407</v>
      </c>
      <c r="D345" s="24"/>
      <c r="E345" s="24" t="n">
        <v>803004</v>
      </c>
      <c r="F345" s="3" t="str">
        <f aca="false">IF(E345&lt;&gt;"",VLOOKUP(E345,Verein,2,FALSE()),"")</f>
        <v>SV Diana Elsenfeld</v>
      </c>
      <c r="G345" s="2" t="str">
        <f aca="false">IF(E345&lt;&gt;"",VLOOKUP(MID(E345,1,3),Gau,3,FALSE()),"")</f>
        <v>MT</v>
      </c>
      <c r="H345" s="1" t="n">
        <v>356</v>
      </c>
    </row>
    <row r="346" s="6" customFormat="true" ht="24.95" hidden="false" customHeight="true" outlineLevel="0" collapsed="false">
      <c r="A346" s="22" t="s">
        <v>408</v>
      </c>
      <c r="B346" s="22"/>
      <c r="C346" s="23" t="s">
        <v>409</v>
      </c>
      <c r="D346" s="23"/>
      <c r="E346" s="23"/>
      <c r="F346" s="23" t="s">
        <v>143</v>
      </c>
      <c r="G346" s="23"/>
      <c r="H346" s="23"/>
    </row>
    <row r="347" customFormat="false" ht="12.75" hidden="false" customHeight="false" outlineLevel="1" collapsed="false">
      <c r="A347" s="1" t="s">
        <v>93</v>
      </c>
      <c r="B347" s="24" t="n">
        <v>7</v>
      </c>
      <c r="C347" s="0" t="s">
        <v>164</v>
      </c>
      <c r="D347" s="24"/>
      <c r="E347" s="24" t="n">
        <v>802039</v>
      </c>
      <c r="F347" s="3" t="str">
        <f aca="false">IF(E347&lt;&gt;"",VLOOKUP(E347,Verein,2,FALSE()),"")</f>
        <v>Kaderschützen Gau Main-Spessart</v>
      </c>
      <c r="G347" s="2" t="str">
        <f aca="false">IF(E347&lt;&gt;"",VLOOKUP(MID(E347,1,3),Gau,3,FALSE()),"")</f>
        <v>MS</v>
      </c>
      <c r="H347" s="1" t="n">
        <v>289</v>
      </c>
    </row>
    <row r="348" customFormat="false" ht="12.75" hidden="false" customHeight="false" outlineLevel="1" collapsed="false">
      <c r="A348" s="1" t="s">
        <v>342</v>
      </c>
      <c r="B348" s="24" t="n">
        <v>803</v>
      </c>
      <c r="C348" s="0" t="s">
        <v>410</v>
      </c>
      <c r="D348" s="24"/>
      <c r="E348" s="24" t="n">
        <v>803008</v>
      </c>
      <c r="F348" s="3" t="str">
        <f aca="false">IF(E348&lt;&gt;"",VLOOKUP(E348,Verein,2,FALSE()),"")</f>
        <v>SG 1919 Großostheim e.V.</v>
      </c>
      <c r="G348" s="2" t="str">
        <f aca="false">IF(E348&lt;&gt;"",VLOOKUP(MID(E348,1,3),Gau,3,FALSE()),"")</f>
        <v>MT</v>
      </c>
      <c r="H348" s="1" t="n">
        <v>283</v>
      </c>
    </row>
    <row r="349" customFormat="false" ht="12.75" hidden="false" customHeight="false" outlineLevel="1" collapsed="false">
      <c r="A349" s="1" t="s">
        <v>411</v>
      </c>
      <c r="B349" s="24" t="n">
        <v>806</v>
      </c>
      <c r="C349" s="0" t="s">
        <v>412</v>
      </c>
      <c r="D349" s="24"/>
      <c r="E349" s="24" t="n">
        <v>807033</v>
      </c>
      <c r="F349" s="3" t="str">
        <f aca="false">IF(E349&lt;&gt;"",VLOOKUP(E349,Verein,2,FALSE()),"")</f>
        <v>SG 1499 Zeil</v>
      </c>
      <c r="G349" s="2" t="str">
        <f aca="false">IF(E349&lt;&gt;"",VLOOKUP(MID(E349,1,3),Gau,3,FALSE()),"")</f>
        <v>SW</v>
      </c>
      <c r="H349" s="1" t="n">
        <v>283</v>
      </c>
    </row>
    <row r="350" customFormat="false" ht="12.75" hidden="false" customHeight="false" outlineLevel="1" collapsed="false">
      <c r="A350" s="1" t="s">
        <v>232</v>
      </c>
      <c r="B350" s="24" t="n">
        <v>805</v>
      </c>
      <c r="C350" s="0" t="s">
        <v>413</v>
      </c>
      <c r="D350" s="24"/>
      <c r="E350" s="24" t="n">
        <v>807033</v>
      </c>
      <c r="F350" s="3" t="str">
        <f aca="false">IF(E350&lt;&gt;"",VLOOKUP(E350,Verein,2,FALSE()),"")</f>
        <v>SG 1499 Zeil</v>
      </c>
      <c r="G350" s="2" t="str">
        <f aca="false">IF(E350&lt;&gt;"",VLOOKUP(MID(E350,1,3),Gau,3,FALSE()),"")</f>
        <v>SW</v>
      </c>
      <c r="H350" s="1" t="n">
        <v>281</v>
      </c>
    </row>
    <row r="351" customFormat="false" ht="12.75" hidden="false" customHeight="false" outlineLevel="1" collapsed="false">
      <c r="A351" s="1" t="s">
        <v>414</v>
      </c>
      <c r="B351" s="24" t="n">
        <v>804</v>
      </c>
      <c r="C351" s="0" t="s">
        <v>415</v>
      </c>
      <c r="D351" s="24"/>
      <c r="E351" s="24" t="n">
        <v>808041</v>
      </c>
      <c r="F351" s="3" t="str">
        <f aca="false">IF(E351&lt;&gt;"",VLOOKUP(E351,Verein,2,FALSE()),"")</f>
        <v>SG Hubertus im TSV Grombühl</v>
      </c>
      <c r="G351" s="2" t="str">
        <f aca="false">IF(E351&lt;&gt;"",VLOOKUP(MID(E351,1,3),Gau,3,FALSE()),"")</f>
        <v>WÜ</v>
      </c>
      <c r="H351" s="1" t="n">
        <v>274</v>
      </c>
    </row>
    <row r="352" customFormat="false" ht="12.75" hidden="false" customHeight="false" outlineLevel="1" collapsed="false">
      <c r="A352" s="1" t="s">
        <v>416</v>
      </c>
      <c r="B352" s="24" t="n">
        <v>842</v>
      </c>
      <c r="C352" s="0" t="s">
        <v>417</v>
      </c>
      <c r="D352" s="24"/>
      <c r="E352" s="24" t="n">
        <v>801004</v>
      </c>
      <c r="F352" s="3" t="str">
        <f aca="false">IF(E352&lt;&gt;"",VLOOKUP(E352,Verein,2,FALSE()),"")</f>
        <v>SG v. 1471 Dettelbach</v>
      </c>
      <c r="G352" s="2" t="str">
        <f aca="false">IF(E352&lt;&gt;"",VLOOKUP(MID(E352,1,3),Gau,3,FALSE()),"")</f>
        <v>KT</v>
      </c>
      <c r="H352" s="1" t="n">
        <v>264</v>
      </c>
    </row>
    <row r="353" s="6" customFormat="true" ht="24.95" hidden="false" customHeight="true" outlineLevel="0" collapsed="false">
      <c r="A353" s="22" t="s">
        <v>418</v>
      </c>
      <c r="B353" s="22"/>
      <c r="C353" s="23" t="s">
        <v>409</v>
      </c>
      <c r="D353" s="23"/>
      <c r="E353" s="23"/>
      <c r="F353" s="23" t="s">
        <v>208</v>
      </c>
      <c r="G353" s="23"/>
      <c r="H353" s="23"/>
    </row>
    <row r="354" customFormat="false" ht="12.75" hidden="false" customHeight="false" outlineLevel="1" collapsed="false">
      <c r="A354" s="1" t="s">
        <v>280</v>
      </c>
      <c r="B354" s="24" t="n">
        <v>906</v>
      </c>
      <c r="C354" s="0" t="s">
        <v>419</v>
      </c>
      <c r="D354" s="24"/>
      <c r="E354" s="24" t="n">
        <v>804015</v>
      </c>
      <c r="F354" s="3" t="str">
        <f aca="false">IF(E354&lt;&gt;"",VLOOKUP(E354,Verein,2,FALSE()),"")</f>
        <v>Kgl.priv.SG Marktheidenfeld</v>
      </c>
      <c r="G354" s="2" t="str">
        <f aca="false">IF(E354&lt;&gt;"",VLOOKUP(MID(E354,1,3),Gau,3,FALSE()),"")</f>
        <v>MM</v>
      </c>
      <c r="H354" s="1" t="n">
        <v>284</v>
      </c>
    </row>
    <row r="355" customFormat="false" ht="12.75" hidden="false" customHeight="false" outlineLevel="1" collapsed="false">
      <c r="A355" s="1" t="s">
        <v>411</v>
      </c>
      <c r="B355" s="24" t="n">
        <v>715</v>
      </c>
      <c r="C355" s="0" t="s">
        <v>216</v>
      </c>
      <c r="D355" s="24"/>
      <c r="E355" s="24" t="n">
        <v>807029</v>
      </c>
      <c r="F355" s="3" t="str">
        <f aca="false">IF(E355&lt;&gt;"",VLOOKUP(E355,Verein,2,FALSE()),"")</f>
        <v>SV Unfinden</v>
      </c>
      <c r="G355" s="2" t="str">
        <f aca="false">IF(E355&lt;&gt;"",VLOOKUP(MID(E355,1,3),Gau,3,FALSE()),"")</f>
        <v>SW</v>
      </c>
      <c r="H355" s="1" t="n">
        <v>275</v>
      </c>
    </row>
    <row r="356" s="6" customFormat="true" ht="24.95" hidden="false" customHeight="true" outlineLevel="0" collapsed="false">
      <c r="A356" s="22" t="s">
        <v>420</v>
      </c>
      <c r="B356" s="22"/>
      <c r="C356" s="23" t="s">
        <v>409</v>
      </c>
      <c r="D356" s="23"/>
      <c r="E356" s="23"/>
      <c r="F356" s="23" t="s">
        <v>227</v>
      </c>
      <c r="G356" s="23"/>
      <c r="H356" s="23"/>
    </row>
    <row r="357" customFormat="false" ht="12.75" hidden="false" customHeight="false" outlineLevel="1" collapsed="false">
      <c r="A357" s="1" t="s">
        <v>350</v>
      </c>
      <c r="B357" s="24" t="n">
        <v>955</v>
      </c>
      <c r="C357" s="0" t="s">
        <v>421</v>
      </c>
      <c r="D357" s="24"/>
      <c r="E357" s="24" t="n">
        <v>806011</v>
      </c>
      <c r="F357" s="3" t="str">
        <f aca="false">IF(E357&lt;&gt;"",VLOOKUP(E357,Verein,2,FALSE()),"")</f>
        <v>Kgl.priv.SG 1462 Hammelburg</v>
      </c>
      <c r="G357" s="2" t="str">
        <f aca="false">IF(E357&lt;&gt;"",VLOOKUP(MID(E357,1,3),Gau,3,FALSE()),"")</f>
        <v>RS</v>
      </c>
      <c r="H357" s="1" t="n">
        <v>285</v>
      </c>
    </row>
    <row r="358" customFormat="false" ht="12.75" hidden="false" customHeight="false" outlineLevel="1" collapsed="false">
      <c r="A358" s="1" t="s">
        <v>422</v>
      </c>
      <c r="B358" s="24" t="n">
        <v>956</v>
      </c>
      <c r="C358" s="0" t="s">
        <v>235</v>
      </c>
      <c r="D358" s="24"/>
      <c r="E358" s="24" t="n">
        <v>803002</v>
      </c>
      <c r="F358" s="3" t="str">
        <f aca="false">IF(E358&lt;&gt;"",VLOOKUP(E358,Verein,2,FALSE()),"")</f>
        <v>SV Bürgstadt 1911 e.V.</v>
      </c>
      <c r="G358" s="2" t="str">
        <f aca="false">IF(E358&lt;&gt;"",VLOOKUP(MID(E358,1,3),Gau,3,FALSE()),"")</f>
        <v>MT</v>
      </c>
      <c r="H358" s="1" t="n">
        <v>275</v>
      </c>
    </row>
    <row r="359" s="6" customFormat="true" ht="24.95" hidden="false" customHeight="true" outlineLevel="0" collapsed="false">
      <c r="A359" s="22" t="s">
        <v>423</v>
      </c>
      <c r="B359" s="22"/>
      <c r="C359" s="23" t="s">
        <v>424</v>
      </c>
      <c r="D359" s="23"/>
      <c r="E359" s="23"/>
      <c r="F359" s="23" t="s">
        <v>66</v>
      </c>
      <c r="G359" s="23"/>
      <c r="H359" s="23"/>
    </row>
    <row r="360" customFormat="false" ht="12.75" hidden="false" customHeight="false" outlineLevel="1" collapsed="false">
      <c r="A360" s="1" t="s">
        <v>121</v>
      </c>
      <c r="B360" s="24" t="n">
        <v>4518</v>
      </c>
      <c r="C360" s="0" t="s">
        <v>363</v>
      </c>
      <c r="D360" s="24"/>
      <c r="E360" s="24" t="n">
        <v>804016</v>
      </c>
      <c r="F360" s="3" t="str">
        <f aca="false">IF(E360&lt;&gt;"",VLOOKUP(E360,Verein,2,FALSE()),"")</f>
        <v>SV Neubrunn</v>
      </c>
      <c r="G360" s="2" t="str">
        <f aca="false">IF(E360&lt;&gt;"",VLOOKUP(MID(E360,1,3),Gau,3,FALSE()),"")</f>
        <v>MM</v>
      </c>
      <c r="H360" s="1" t="n">
        <v>25</v>
      </c>
    </row>
    <row r="361" s="6" customFormat="true" ht="24.95" hidden="false" customHeight="true" outlineLevel="0" collapsed="false">
      <c r="A361" s="22" t="s">
        <v>425</v>
      </c>
      <c r="B361" s="22"/>
      <c r="C361" s="23" t="s">
        <v>424</v>
      </c>
      <c r="D361" s="23"/>
      <c r="E361" s="23"/>
      <c r="F361" s="23" t="s">
        <v>72</v>
      </c>
      <c r="G361" s="23"/>
      <c r="H361" s="23"/>
    </row>
    <row r="362" customFormat="false" ht="12.75" hidden="false" customHeight="false" outlineLevel="1" collapsed="false">
      <c r="A362" s="1" t="s">
        <v>100</v>
      </c>
      <c r="B362" s="24" t="n">
        <v>4589</v>
      </c>
      <c r="C362" s="0" t="s">
        <v>372</v>
      </c>
      <c r="D362" s="24"/>
      <c r="E362" s="24" t="n">
        <v>804016</v>
      </c>
      <c r="F362" s="3" t="str">
        <f aca="false">IF(E362&lt;&gt;"",VLOOKUP(E362,Verein,2,FALSE()),"")</f>
        <v>SV Neubrunn</v>
      </c>
      <c r="G362" s="2" t="str">
        <f aca="false">IF(E362&lt;&gt;"",VLOOKUP(MID(E362,1,3),Gau,3,FALSE()),"")</f>
        <v>MM</v>
      </c>
      <c r="H362" s="1" t="n">
        <v>13</v>
      </c>
    </row>
    <row r="363" s="6" customFormat="true" ht="24.95" hidden="false" customHeight="true" outlineLevel="0" collapsed="false">
      <c r="A363" s="22" t="s">
        <v>426</v>
      </c>
      <c r="B363" s="22"/>
      <c r="C363" s="23" t="s">
        <v>424</v>
      </c>
      <c r="D363" s="23"/>
      <c r="E363" s="23"/>
      <c r="F363" s="23" t="s">
        <v>374</v>
      </c>
      <c r="G363" s="23"/>
      <c r="H363" s="23"/>
    </row>
    <row r="364" customFormat="false" ht="12.75" hidden="false" customHeight="false" outlineLevel="1" collapsed="false">
      <c r="A364" s="1" t="s">
        <v>57</v>
      </c>
      <c r="B364" s="24" t="n">
        <v>2418</v>
      </c>
      <c r="C364" s="0" t="s">
        <v>427</v>
      </c>
      <c r="D364" s="24"/>
      <c r="E364" s="24" t="n">
        <v>804002</v>
      </c>
      <c r="F364" s="3" t="str">
        <f aca="false">IF(E364&lt;&gt;"",VLOOKUP(E364,Verein,2,FALSE()),"")</f>
        <v>Schützen-Club Birkenfeld 1928 e.V.</v>
      </c>
      <c r="G364" s="2" t="str">
        <f aca="false">IF(E364&lt;&gt;"",VLOOKUP(MID(E364,1,3),Gau,3,FALSE()),"")</f>
        <v>MM</v>
      </c>
      <c r="H364" s="1" t="n">
        <v>0</v>
      </c>
    </row>
    <row r="365" s="6" customFormat="true" ht="24.95" hidden="false" customHeight="true" outlineLevel="0" collapsed="false">
      <c r="A365" s="22" t="s">
        <v>428</v>
      </c>
      <c r="B365" s="22"/>
      <c r="C365" s="23" t="s">
        <v>424</v>
      </c>
      <c r="D365" s="23"/>
      <c r="E365" s="23"/>
      <c r="F365" s="23" t="s">
        <v>97</v>
      </c>
      <c r="G365" s="23"/>
      <c r="H365" s="23"/>
    </row>
    <row r="366" customFormat="false" ht="12.75" hidden="false" customHeight="false" outlineLevel="1" collapsed="false">
      <c r="A366" s="1" t="s">
        <v>57</v>
      </c>
      <c r="B366" s="24" t="n">
        <v>2415</v>
      </c>
      <c r="C366" s="0" t="s">
        <v>429</v>
      </c>
      <c r="D366" s="24"/>
      <c r="E366" s="24" t="n">
        <v>801031</v>
      </c>
      <c r="F366" s="3" t="str">
        <f aca="false">IF(E366&lt;&gt;"",VLOOKUP(E366,Verein,2,FALSE()),"")</f>
        <v>DJK-SV, Abt. Schützen Sommerach</v>
      </c>
      <c r="G366" s="2" t="str">
        <f aca="false">IF(E366&lt;&gt;"",VLOOKUP(MID(E366,1,3),Gau,3,FALSE()),"")</f>
        <v>KT</v>
      </c>
      <c r="H366" s="1" t="n">
        <v>0</v>
      </c>
    </row>
    <row r="367" s="6" customFormat="true" ht="24.95" hidden="false" customHeight="true" outlineLevel="0" collapsed="false">
      <c r="A367" s="22" t="s">
        <v>430</v>
      </c>
      <c r="B367" s="22"/>
      <c r="C367" s="23" t="s">
        <v>431</v>
      </c>
      <c r="D367" s="23"/>
      <c r="E367" s="23"/>
      <c r="F367" s="23" t="s">
        <v>111</v>
      </c>
      <c r="G367" s="23"/>
      <c r="H367" s="23"/>
    </row>
    <row r="368" customFormat="false" ht="12.75" hidden="false" customHeight="false" outlineLevel="1" collapsed="false">
      <c r="A368" s="28" t="s">
        <v>5</v>
      </c>
      <c r="B368" s="29" t="n">
        <v>4746</v>
      </c>
      <c r="C368" s="19" t="s">
        <v>382</v>
      </c>
      <c r="D368" s="29"/>
      <c r="E368" s="29" t="n">
        <v>801026</v>
      </c>
      <c r="F368" s="30" t="str">
        <f aca="false">IF(E368&lt;&gt;"",VLOOKUP(E368,Verein,2,FALSE()),"")</f>
        <v>Kgl. priv. SG 1443 Volkach</v>
      </c>
      <c r="G368" s="31" t="str">
        <f aca="false">IF(E368&lt;&gt;"",VLOOKUP(MID(E368,1,3),Gau,3,FALSE()),"")</f>
        <v>KT</v>
      </c>
      <c r="H368" s="28" t="s">
        <v>432</v>
      </c>
    </row>
    <row r="369" s="40" customFormat="true" ht="12.75" hidden="false" customHeight="false" outlineLevel="1" collapsed="false">
      <c r="A369" s="1" t="s">
        <v>422</v>
      </c>
      <c r="B369" s="24" t="n">
        <v>4745</v>
      </c>
      <c r="C369" s="0" t="s">
        <v>389</v>
      </c>
      <c r="D369" s="24"/>
      <c r="E369" s="24" t="n">
        <v>802011</v>
      </c>
      <c r="F369" s="3" t="str">
        <f aca="false">IF(E369&lt;&gt;"",VLOOKUP(E369,Verein,2,FALSE()),"")</f>
        <v>SV Wildschütz Großlaudenbach</v>
      </c>
      <c r="G369" s="2" t="str">
        <f aca="false">IF(E369&lt;&gt;"",VLOOKUP(MID(E369,1,3),Gau,3,FALSE()),"")</f>
        <v>MS</v>
      </c>
      <c r="H369" s="1" t="n">
        <v>444</v>
      </c>
    </row>
    <row r="370" s="6" customFormat="true" ht="24.95" hidden="false" customHeight="true" outlineLevel="0" collapsed="false">
      <c r="A370" s="22" t="s">
        <v>433</v>
      </c>
      <c r="B370" s="22"/>
      <c r="C370" s="23" t="s">
        <v>434</v>
      </c>
      <c r="D370" s="23"/>
      <c r="E370" s="23"/>
      <c r="F370" s="23" t="s">
        <v>47</v>
      </c>
      <c r="G370" s="23"/>
      <c r="H370" s="23"/>
    </row>
    <row r="371" customFormat="false" ht="12.75" hidden="false" customHeight="false" outlineLevel="1" collapsed="false">
      <c r="A371" s="1" t="s">
        <v>37</v>
      </c>
      <c r="B371" s="24" t="n">
        <v>5156</v>
      </c>
      <c r="C371" s="0" t="s">
        <v>435</v>
      </c>
      <c r="D371" s="24"/>
      <c r="E371" s="24" t="n">
        <v>806016</v>
      </c>
      <c r="F371" s="3" t="str">
        <f aca="false">IF(E371&lt;&gt;"",VLOOKUP(E371,Verein,2,FALSE()),"")</f>
        <v>Sportschützenverein 1911 Nüdlingen</v>
      </c>
      <c r="G371" s="2" t="str">
        <f aca="false">IF(E371&lt;&gt;"",VLOOKUP(MID(E371,1,3),Gau,3,FALSE()),"")</f>
        <v>RS</v>
      </c>
      <c r="H371" s="1" t="n">
        <v>557</v>
      </c>
    </row>
    <row r="372" customFormat="false" ht="12.75" hidden="false" customHeight="false" outlineLevel="1" collapsed="false">
      <c r="A372" s="1" t="s">
        <v>357</v>
      </c>
      <c r="B372" s="24" t="n">
        <v>5155</v>
      </c>
      <c r="C372" s="0" t="s">
        <v>436</v>
      </c>
      <c r="D372" s="24"/>
      <c r="E372" s="24" t="n">
        <v>803008</v>
      </c>
      <c r="F372" s="3" t="str">
        <f aca="false">IF(E372&lt;&gt;"",VLOOKUP(E372,Verein,2,FALSE()),"")</f>
        <v>SG 1919 Großostheim e.V.</v>
      </c>
      <c r="G372" s="2" t="str">
        <f aca="false">IF(E372&lt;&gt;"",VLOOKUP(MID(E372,1,3),Gau,3,FALSE()),"")</f>
        <v>MT</v>
      </c>
      <c r="H372" s="1" t="n">
        <v>514</v>
      </c>
    </row>
    <row r="373" s="6" customFormat="true" ht="24.95" hidden="false" customHeight="true" outlineLevel="0" collapsed="false">
      <c r="A373" s="22" t="s">
        <v>437</v>
      </c>
      <c r="B373" s="22"/>
      <c r="C373" s="23" t="s">
        <v>434</v>
      </c>
      <c r="D373" s="23"/>
      <c r="E373" s="23"/>
      <c r="F373" s="23" t="s">
        <v>126</v>
      </c>
      <c r="G373" s="23"/>
      <c r="H373" s="23"/>
    </row>
    <row r="374" customFormat="false" ht="12.75" hidden="false" customHeight="false" outlineLevel="1" collapsed="false">
      <c r="A374" s="1" t="s">
        <v>37</v>
      </c>
      <c r="B374" s="24" t="n">
        <v>4837</v>
      </c>
      <c r="C374" s="0" t="s">
        <v>396</v>
      </c>
      <c r="D374" s="24"/>
      <c r="E374" s="24" t="n">
        <v>806025</v>
      </c>
      <c r="F374" s="3" t="str">
        <f aca="false">IF(E374&lt;&gt;"",VLOOKUP(E374,Verein,2,FALSE()),"")</f>
        <v>SV Bavaria Thulba</v>
      </c>
      <c r="G374" s="2" t="str">
        <f aca="false">IF(E374&lt;&gt;"",VLOOKUP(MID(E374,1,3),Gau,3,FALSE()),"")</f>
        <v>RS</v>
      </c>
      <c r="H374" s="1" t="n">
        <v>502</v>
      </c>
    </row>
    <row r="375" s="6" customFormat="true" ht="24.95" hidden="false" customHeight="true" outlineLevel="0" collapsed="false">
      <c r="A375" s="22" t="s">
        <v>438</v>
      </c>
      <c r="B375" s="22"/>
      <c r="C375" s="23" t="s">
        <v>434</v>
      </c>
      <c r="D375" s="23"/>
      <c r="E375" s="23"/>
      <c r="F375" s="23" t="s">
        <v>132</v>
      </c>
      <c r="G375" s="23"/>
      <c r="H375" s="23"/>
    </row>
    <row r="376" customFormat="false" ht="12.75" hidden="false" customHeight="false" outlineLevel="1" collapsed="false">
      <c r="A376" s="1" t="s">
        <v>121</v>
      </c>
      <c r="B376" s="24" t="n">
        <v>5190</v>
      </c>
      <c r="C376" s="0" t="s">
        <v>398</v>
      </c>
      <c r="D376" s="24"/>
      <c r="E376" s="24" t="n">
        <v>806022</v>
      </c>
      <c r="F376" s="3" t="str">
        <f aca="false">IF(E376&lt;&gt;"",VLOOKUP(E376,Verein,2,FALSE()),"")</f>
        <v>SV Edelweiß Reiterswiesen</v>
      </c>
      <c r="G376" s="2" t="str">
        <f aca="false">IF(E376&lt;&gt;"",VLOOKUP(MID(E376,1,3),Gau,3,FALSE()),"")</f>
        <v>RS</v>
      </c>
      <c r="H376" s="1" t="n">
        <v>533</v>
      </c>
    </row>
    <row r="377" customFormat="false" ht="12.75" hidden="false" customHeight="false" outlineLevel="1" collapsed="false">
      <c r="A377" s="1" t="s">
        <v>242</v>
      </c>
      <c r="B377" s="24" t="n">
        <v>5188</v>
      </c>
      <c r="C377" s="0" t="s">
        <v>439</v>
      </c>
      <c r="D377" s="24"/>
      <c r="E377" s="24" t="n">
        <v>806022</v>
      </c>
      <c r="F377" s="3" t="str">
        <f aca="false">IF(E377&lt;&gt;"",VLOOKUP(E377,Verein,2,FALSE()),"")</f>
        <v>SV Edelweiß Reiterswiesen</v>
      </c>
      <c r="G377" s="2" t="str">
        <f aca="false">IF(E377&lt;&gt;"",VLOOKUP(MID(E377,1,3),Gau,3,FALSE()),"")</f>
        <v>RS</v>
      </c>
      <c r="H377" s="1" t="n">
        <v>486</v>
      </c>
    </row>
    <row r="378" customFormat="false" ht="12.75" hidden="false" customHeight="false" outlineLevel="1" collapsed="false">
      <c r="A378" s="1" t="s">
        <v>57</v>
      </c>
      <c r="B378" s="24" t="n">
        <v>5189</v>
      </c>
      <c r="C378" s="0" t="s">
        <v>440</v>
      </c>
      <c r="D378" s="24"/>
      <c r="E378" s="24" t="n">
        <v>806022</v>
      </c>
      <c r="F378" s="3" t="str">
        <f aca="false">IF(E378&lt;&gt;"",VLOOKUP(E378,Verein,2,FALSE()),"")</f>
        <v>SV Edelweiß Reiterswiesen</v>
      </c>
      <c r="G378" s="2" t="str">
        <f aca="false">IF(E378&lt;&gt;"",VLOOKUP(MID(E378,1,3),Gau,3,FALSE()),"")</f>
        <v>RS</v>
      </c>
      <c r="H378" s="1" t="n">
        <v>0</v>
      </c>
    </row>
    <row r="379" s="6" customFormat="true" ht="24.95" hidden="false" customHeight="true" outlineLevel="0" collapsed="false">
      <c r="A379" s="22" t="s">
        <v>441</v>
      </c>
      <c r="B379" s="22"/>
      <c r="C379" s="23" t="s">
        <v>442</v>
      </c>
      <c r="D379" s="23"/>
      <c r="E379" s="23"/>
      <c r="F379" s="23" t="s">
        <v>47</v>
      </c>
      <c r="G379" s="23"/>
      <c r="H379" s="23"/>
    </row>
    <row r="380" customFormat="false" ht="12.75" hidden="false" customHeight="false" outlineLevel="1" collapsed="false">
      <c r="A380" s="1" t="s">
        <v>37</v>
      </c>
      <c r="B380" s="24" t="n">
        <v>5210</v>
      </c>
      <c r="C380" s="0" t="s">
        <v>443</v>
      </c>
      <c r="D380" s="24"/>
      <c r="E380" s="24" t="n">
        <v>808048</v>
      </c>
      <c r="F380" s="3" t="str">
        <f aca="false">IF(E380&lt;&gt;"",VLOOKUP(E380,Verein,2,FALSE()),"")</f>
        <v>Pistolen-SV Veitshöchheim</v>
      </c>
      <c r="G380" s="2" t="str">
        <f aca="false">IF(E380&lt;&gt;"",VLOOKUP(MID(E380,1,3),Gau,3,FALSE()),"")</f>
        <v>WÜ</v>
      </c>
      <c r="H380" s="1" t="n">
        <v>570</v>
      </c>
    </row>
    <row r="381" customFormat="false" ht="12.75" hidden="false" customHeight="false" outlineLevel="1" collapsed="false">
      <c r="A381" s="1" t="s">
        <v>57</v>
      </c>
      <c r="B381" s="24" t="n">
        <v>5156</v>
      </c>
      <c r="C381" s="0" t="s">
        <v>435</v>
      </c>
      <c r="D381" s="24"/>
      <c r="E381" s="24" t="n">
        <v>806016</v>
      </c>
      <c r="F381" s="3" t="str">
        <f aca="false">IF(E381&lt;&gt;"",VLOOKUP(E381,Verein,2,FALSE()),"")</f>
        <v>Sportschützenverein 1911 Nüdlingen</v>
      </c>
      <c r="G381" s="2" t="str">
        <f aca="false">IF(E381&lt;&gt;"",VLOOKUP(MID(E381,1,3),Gau,3,FALSE()),"")</f>
        <v>RS</v>
      </c>
      <c r="H381" s="1" t="n">
        <v>0</v>
      </c>
    </row>
    <row r="382" s="6" customFormat="true" ht="24.95" hidden="false" customHeight="true" outlineLevel="0" collapsed="false">
      <c r="A382" s="22" t="s">
        <v>444</v>
      </c>
      <c r="B382" s="22"/>
      <c r="C382" s="23" t="s">
        <v>442</v>
      </c>
      <c r="D382" s="23"/>
      <c r="E382" s="23"/>
      <c r="F382" s="23" t="s">
        <v>374</v>
      </c>
      <c r="G382" s="23"/>
      <c r="H382" s="23"/>
    </row>
    <row r="383" s="40" customFormat="true" ht="12.75" hidden="false" customHeight="false" outlineLevel="1" collapsed="false">
      <c r="A383" s="28" t="s">
        <v>5</v>
      </c>
      <c r="B383" s="29" t="n">
        <v>4677</v>
      </c>
      <c r="C383" s="19" t="s">
        <v>376</v>
      </c>
      <c r="D383" s="29"/>
      <c r="E383" s="29" t="n">
        <v>802011</v>
      </c>
      <c r="F383" s="30" t="str">
        <f aca="false">IF(E383&lt;&gt;"",VLOOKUP(E383,Verein,2,FALSE()),"")</f>
        <v>SV Wildschütz Großlaudenbach</v>
      </c>
      <c r="G383" s="31" t="str">
        <f aca="false">IF(E383&lt;&gt;"",VLOOKUP(MID(E383,1,3),Gau,3,FALSE()),"")</f>
        <v>MS</v>
      </c>
      <c r="H383" s="28" t="n">
        <v>553</v>
      </c>
    </row>
    <row r="384" s="6" customFormat="true" ht="24.95" hidden="false" customHeight="true" outlineLevel="0" collapsed="false">
      <c r="A384" s="22" t="s">
        <v>445</v>
      </c>
      <c r="B384" s="22"/>
      <c r="C384" s="23" t="s">
        <v>442</v>
      </c>
      <c r="D384" s="23"/>
      <c r="E384" s="23"/>
      <c r="F384" s="23" t="s">
        <v>111</v>
      </c>
      <c r="G384" s="23"/>
      <c r="H384" s="23"/>
    </row>
    <row r="385" s="40" customFormat="true" ht="12.75" hidden="false" customHeight="false" outlineLevel="1" collapsed="false">
      <c r="A385" s="28" t="s">
        <v>18</v>
      </c>
      <c r="B385" s="29" t="n">
        <v>1866</v>
      </c>
      <c r="C385" s="19" t="s">
        <v>386</v>
      </c>
      <c r="D385" s="29"/>
      <c r="E385" s="29" t="n">
        <v>806016</v>
      </c>
      <c r="F385" s="30" t="str">
        <f aca="false">IF(E385&lt;&gt;"",VLOOKUP(E385,Verein,2,FALSE()),"")</f>
        <v>Sportschützenverein 1911 Nüdlingen</v>
      </c>
      <c r="G385" s="31" t="str">
        <f aca="false">IF(E385&lt;&gt;"",VLOOKUP(MID(E385,1,3),Gau,3,FALSE()),"")</f>
        <v>RS</v>
      </c>
      <c r="H385" s="28" t="n">
        <v>572</v>
      </c>
    </row>
    <row r="386" s="6" customFormat="true" ht="24.95" hidden="false" customHeight="true" outlineLevel="0" collapsed="false">
      <c r="A386" s="22" t="s">
        <v>446</v>
      </c>
      <c r="B386" s="22"/>
      <c r="C386" s="23" t="s">
        <v>442</v>
      </c>
      <c r="D386" s="23"/>
      <c r="E386" s="23"/>
      <c r="F386" s="23" t="s">
        <v>126</v>
      </c>
      <c r="G386" s="23"/>
      <c r="H386" s="23"/>
    </row>
    <row r="387" customFormat="false" ht="12.75" hidden="false" customHeight="false" outlineLevel="1" collapsed="false">
      <c r="A387" s="1" t="s">
        <v>28</v>
      </c>
      <c r="B387" s="24" t="n">
        <v>5254</v>
      </c>
      <c r="C387" s="0" t="s">
        <v>447</v>
      </c>
      <c r="D387" s="24"/>
      <c r="E387" s="24" t="n">
        <v>804013</v>
      </c>
      <c r="F387" s="3" t="str">
        <f aca="false">IF(E387&lt;&gt;"",VLOOKUP(E387,Verein,2,FALSE()),"")</f>
        <v>SV Lohr/Main</v>
      </c>
      <c r="G387" s="2" t="str">
        <f aca="false">IF(E387&lt;&gt;"",VLOOKUP(MID(E387,1,3),Gau,3,FALSE()),"")</f>
        <v>MM</v>
      </c>
      <c r="H387" s="1" t="n">
        <v>547</v>
      </c>
    </row>
    <row r="388" s="6" customFormat="true" ht="24.95" hidden="false" customHeight="true" outlineLevel="0" collapsed="false">
      <c r="A388" s="22" t="s">
        <v>448</v>
      </c>
      <c r="B388" s="22"/>
      <c r="C388" s="23" t="s">
        <v>442</v>
      </c>
      <c r="D388" s="23"/>
      <c r="E388" s="23"/>
      <c r="F388" s="23" t="s">
        <v>285</v>
      </c>
      <c r="G388" s="23"/>
      <c r="H388" s="23"/>
    </row>
    <row r="389" customFormat="false" ht="12.75" hidden="false" customHeight="false" outlineLevel="1" collapsed="false">
      <c r="A389" s="1" t="s">
        <v>149</v>
      </c>
      <c r="B389" s="24" t="n">
        <v>1658</v>
      </c>
      <c r="C389" s="0" t="s">
        <v>449</v>
      </c>
      <c r="D389" s="24"/>
      <c r="E389" s="24" t="n">
        <v>803008</v>
      </c>
      <c r="F389" s="3" t="str">
        <f aca="false">IF(E389&lt;&gt;"",VLOOKUP(E389,Verein,2,FALSE()),"")</f>
        <v>SG 1919 Großostheim e.V.</v>
      </c>
      <c r="G389" s="2" t="str">
        <f aca="false">IF(E389&lt;&gt;"",VLOOKUP(MID(E389,1,3),Gau,3,FALSE()),"")</f>
        <v>MT</v>
      </c>
      <c r="H389" s="1" t="n">
        <v>517</v>
      </c>
    </row>
    <row r="390" s="6" customFormat="true" ht="24.95" hidden="false" customHeight="true" outlineLevel="0" collapsed="false">
      <c r="A390" s="22" t="s">
        <v>450</v>
      </c>
      <c r="B390" s="22"/>
      <c r="C390" s="23" t="s">
        <v>442</v>
      </c>
      <c r="D390" s="23"/>
      <c r="E390" s="23"/>
      <c r="F390" s="23" t="s">
        <v>132</v>
      </c>
      <c r="G390" s="23"/>
      <c r="H390" s="23"/>
    </row>
    <row r="391" customFormat="false" ht="12.75" hidden="false" customHeight="false" outlineLevel="1" collapsed="false">
      <c r="A391" s="1" t="s">
        <v>451</v>
      </c>
      <c r="B391" s="24" t="n">
        <v>5269</v>
      </c>
      <c r="C391" s="0" t="s">
        <v>440</v>
      </c>
      <c r="D391" s="24"/>
      <c r="E391" s="24" t="n">
        <v>806016</v>
      </c>
      <c r="F391" s="3" t="str">
        <f aca="false">IF(E391&lt;&gt;"",VLOOKUP(E391,Verein,2,FALSE()),"")</f>
        <v>Sportschützenverein 1911 Nüdlingen</v>
      </c>
      <c r="G391" s="2" t="str">
        <f aca="false">IF(E391&lt;&gt;"",VLOOKUP(MID(E391,1,3),Gau,3,FALSE()),"")</f>
        <v>RS</v>
      </c>
      <c r="H391" s="1" t="n">
        <v>555</v>
      </c>
    </row>
    <row r="392" s="6" customFormat="true" ht="24.95" hidden="false" customHeight="true" outlineLevel="0" collapsed="false">
      <c r="A392" s="22" t="s">
        <v>452</v>
      </c>
      <c r="B392" s="22"/>
      <c r="C392" s="23" t="s">
        <v>453</v>
      </c>
      <c r="D392" s="23"/>
      <c r="E392" s="23"/>
      <c r="F392" s="23" t="s">
        <v>47</v>
      </c>
      <c r="G392" s="23"/>
      <c r="H392" s="23"/>
    </row>
    <row r="393" customFormat="false" ht="12.75" hidden="false" customHeight="false" outlineLevel="1" collapsed="false">
      <c r="A393" s="1" t="s">
        <v>57</v>
      </c>
      <c r="B393" s="24" t="n">
        <v>5312</v>
      </c>
      <c r="C393" s="0" t="s">
        <v>454</v>
      </c>
      <c r="D393" s="24"/>
      <c r="E393" s="24" t="n">
        <v>804020</v>
      </c>
      <c r="F393" s="3" t="str">
        <f aca="false">IF(E393&lt;&gt;"",VLOOKUP(E393,Verein,2,FALSE()),"")</f>
        <v>KK SV Sackenbach</v>
      </c>
      <c r="G393" s="2" t="str">
        <f aca="false">IF(E393&lt;&gt;"",VLOOKUP(MID(E393,1,3),Gau,3,FALSE()),"")</f>
        <v>MM</v>
      </c>
      <c r="H393" s="1" t="n">
        <v>0</v>
      </c>
    </row>
    <row r="394" s="6" customFormat="true" ht="24.95" hidden="false" customHeight="true" outlineLevel="0" collapsed="false">
      <c r="A394" s="22" t="s">
        <v>455</v>
      </c>
      <c r="B394" s="22"/>
      <c r="C394" s="23" t="s">
        <v>456</v>
      </c>
      <c r="D394" s="23"/>
      <c r="E394" s="23"/>
      <c r="F394" s="23" t="s">
        <v>47</v>
      </c>
      <c r="G394" s="23"/>
      <c r="H394" s="23"/>
    </row>
    <row r="395" customFormat="false" ht="12.75" hidden="false" customHeight="false" outlineLevel="1" collapsed="false">
      <c r="A395" s="1" t="s">
        <v>73</v>
      </c>
      <c r="B395" s="24" t="n">
        <v>5353</v>
      </c>
      <c r="C395" s="0" t="s">
        <v>457</v>
      </c>
      <c r="D395" s="24"/>
      <c r="E395" s="24" t="n">
        <v>803039</v>
      </c>
      <c r="F395" s="3" t="str">
        <f aca="false">IF(E395&lt;&gt;"",VLOOKUP(E395,Verein,2,FALSE()),"")</f>
        <v>SG Untermain</v>
      </c>
      <c r="G395" s="2" t="str">
        <f aca="false">IF(E395&lt;&gt;"",VLOOKUP(MID(E395,1,3),Gau,3,FALSE()),"")</f>
        <v>MT</v>
      </c>
      <c r="H395" s="1" t="n">
        <v>378</v>
      </c>
    </row>
    <row r="396" customFormat="false" ht="12.75" hidden="false" customHeight="false" outlineLevel="1" collapsed="false">
      <c r="A396" s="1" t="s">
        <v>57</v>
      </c>
      <c r="B396" s="24" t="n">
        <v>2148</v>
      </c>
      <c r="C396" s="0" t="s">
        <v>458</v>
      </c>
      <c r="D396" s="24"/>
      <c r="E396" s="24" t="n">
        <v>802006</v>
      </c>
      <c r="F396" s="3" t="str">
        <f aca="false">IF(E396&lt;&gt;"",VLOOKUP(E396,Verein,2,FALSE()),"")</f>
        <v>St. Seb. Aschaffenburg-Schweinheim</v>
      </c>
      <c r="G396" s="2" t="str">
        <f aca="false">IF(E396&lt;&gt;"",VLOOKUP(MID(E396,1,3),Gau,3,FALSE()),"")</f>
        <v>MS</v>
      </c>
      <c r="H396" s="1" t="n">
        <v>0</v>
      </c>
    </row>
    <row r="397" s="6" customFormat="true" ht="24.95" hidden="false" customHeight="true" outlineLevel="0" collapsed="false">
      <c r="A397" s="22" t="s">
        <v>459</v>
      </c>
      <c r="B397" s="22"/>
      <c r="C397" s="23" t="s">
        <v>456</v>
      </c>
      <c r="D397" s="23"/>
      <c r="E397" s="23"/>
      <c r="F397" s="23" t="s">
        <v>132</v>
      </c>
      <c r="G397" s="23"/>
      <c r="H397" s="23"/>
    </row>
    <row r="398" customFormat="false" ht="12.75" hidden="false" customHeight="false" outlineLevel="1" collapsed="false">
      <c r="A398" s="1" t="s">
        <v>57</v>
      </c>
      <c r="B398" s="24" t="n">
        <v>5364</v>
      </c>
      <c r="C398" s="0" t="s">
        <v>460</v>
      </c>
      <c r="D398" s="24"/>
      <c r="E398" s="24" t="n">
        <v>802004</v>
      </c>
      <c r="F398" s="3" t="str">
        <f aca="false">IF(E398&lt;&gt;"",VLOOKUP(E398,Verein,2,FALSE()),"")</f>
        <v>Kgl.priv. SG 1447 Aschaffenburg</v>
      </c>
      <c r="G398" s="2" t="str">
        <f aca="false">IF(E398&lt;&gt;"",VLOOKUP(MID(E398,1,3),Gau,3,FALSE()),"")</f>
        <v>MS</v>
      </c>
      <c r="H398" s="1" t="n">
        <v>0</v>
      </c>
    </row>
    <row r="399" s="6" customFormat="true" ht="24.95" hidden="false" customHeight="true" outlineLevel="0" collapsed="false">
      <c r="A399" s="22" t="s">
        <v>461</v>
      </c>
      <c r="B399" s="22"/>
      <c r="C399" s="23" t="s">
        <v>462</v>
      </c>
      <c r="D399" s="23"/>
      <c r="E399" s="23"/>
      <c r="F399" s="23" t="s">
        <v>47</v>
      </c>
      <c r="G399" s="23"/>
      <c r="H399" s="23"/>
    </row>
    <row r="400" customFormat="false" ht="12.75" hidden="false" customHeight="false" outlineLevel="1" collapsed="false">
      <c r="A400" s="1" t="s">
        <v>112</v>
      </c>
      <c r="B400" s="24" t="n">
        <v>5391</v>
      </c>
      <c r="C400" s="0" t="s">
        <v>463</v>
      </c>
      <c r="D400" s="24"/>
      <c r="E400" s="24" t="n">
        <v>804013</v>
      </c>
      <c r="F400" s="3" t="str">
        <f aca="false">IF(E400&lt;&gt;"",VLOOKUP(E400,Verein,2,FALSE()),"")</f>
        <v>SV Lohr/Main</v>
      </c>
      <c r="G400" s="2" t="str">
        <f aca="false">IF(E400&lt;&gt;"",VLOOKUP(MID(E400,1,3),Gau,3,FALSE()),"")</f>
        <v>MM</v>
      </c>
      <c r="H400" s="1" t="n">
        <v>379</v>
      </c>
    </row>
    <row r="401" customFormat="false" ht="12.75" hidden="false" customHeight="false" outlineLevel="1" collapsed="false">
      <c r="A401" s="1" t="s">
        <v>464</v>
      </c>
      <c r="B401" s="24" t="n">
        <v>5353</v>
      </c>
      <c r="C401" s="0" t="s">
        <v>457</v>
      </c>
      <c r="D401" s="24"/>
      <c r="E401" s="24" t="n">
        <v>803039</v>
      </c>
      <c r="F401" s="3" t="str">
        <f aca="false">IF(E401&lt;&gt;"",VLOOKUP(E401,Verein,2,FALSE()),"")</f>
        <v>SG Untermain</v>
      </c>
      <c r="G401" s="2" t="str">
        <f aca="false">IF(E401&lt;&gt;"",VLOOKUP(MID(E401,1,3),Gau,3,FALSE()),"")</f>
        <v>MT</v>
      </c>
      <c r="H401" s="1" t="n">
        <v>370</v>
      </c>
    </row>
    <row r="402" customFormat="false" ht="12.75" hidden="false" customHeight="false" outlineLevel="1" collapsed="false">
      <c r="A402" s="1" t="s">
        <v>57</v>
      </c>
      <c r="B402" s="24" t="n">
        <v>2147</v>
      </c>
      <c r="C402" s="0" t="s">
        <v>465</v>
      </c>
      <c r="D402" s="24"/>
      <c r="E402" s="24" t="n">
        <v>802006</v>
      </c>
      <c r="F402" s="3" t="str">
        <f aca="false">IF(E402&lt;&gt;"",VLOOKUP(E402,Verein,2,FALSE()),"")</f>
        <v>St. Seb. Aschaffenburg-Schweinheim</v>
      </c>
      <c r="G402" s="2" t="str">
        <f aca="false">IF(E402&lt;&gt;"",VLOOKUP(MID(E402,1,3),Gau,3,FALSE()),"")</f>
        <v>MS</v>
      </c>
      <c r="H402" s="1" t="n">
        <v>0</v>
      </c>
    </row>
    <row r="403" s="6" customFormat="true" ht="24.95" hidden="false" customHeight="true" outlineLevel="0" collapsed="false">
      <c r="A403" s="22" t="s">
        <v>466</v>
      </c>
      <c r="B403" s="22"/>
      <c r="C403" s="23" t="s">
        <v>462</v>
      </c>
      <c r="D403" s="23"/>
      <c r="E403" s="23"/>
      <c r="F403" s="23" t="s">
        <v>132</v>
      </c>
      <c r="G403" s="23"/>
      <c r="H403" s="23"/>
    </row>
    <row r="404" customFormat="false" ht="12.75" hidden="false" customHeight="false" outlineLevel="1" collapsed="false">
      <c r="A404" s="1" t="s">
        <v>467</v>
      </c>
      <c r="B404" s="24" t="n">
        <v>5410</v>
      </c>
      <c r="C404" s="0" t="s">
        <v>468</v>
      </c>
      <c r="D404" s="24"/>
      <c r="E404" s="24" t="n">
        <v>803018</v>
      </c>
      <c r="F404" s="3" t="str">
        <f aca="false">IF(E404&lt;&gt;"",VLOOKUP(E404,Verein,2,FALSE()),"")</f>
        <v>SV Mömlingen 1962 e.V.</v>
      </c>
      <c r="G404" s="2" t="str">
        <f aca="false">IF(E404&lt;&gt;"",VLOOKUP(MID(E404,1,3),Gau,3,FALSE()),"")</f>
        <v>MT</v>
      </c>
      <c r="H404" s="1" t="n">
        <v>366</v>
      </c>
    </row>
    <row r="405" s="6" customFormat="true" ht="24.95" hidden="false" customHeight="true" outlineLevel="0" collapsed="false">
      <c r="A405" s="22" t="s">
        <v>469</v>
      </c>
      <c r="B405" s="22"/>
      <c r="C405" s="23" t="s">
        <v>470</v>
      </c>
      <c r="D405" s="23"/>
      <c r="E405" s="23"/>
      <c r="F405" s="23" t="s">
        <v>47</v>
      </c>
      <c r="G405" s="23"/>
      <c r="H405" s="23"/>
    </row>
    <row r="406" customFormat="false" ht="12.75" hidden="false" customHeight="false" outlineLevel="1" collapsed="false">
      <c r="A406" s="1" t="s">
        <v>279</v>
      </c>
      <c r="B406" s="24" t="n">
        <v>5391</v>
      </c>
      <c r="C406" s="0" t="s">
        <v>463</v>
      </c>
      <c r="D406" s="24"/>
      <c r="E406" s="24" t="n">
        <v>804013</v>
      </c>
      <c r="F406" s="3" t="str">
        <f aca="false">IF(E406&lt;&gt;"",VLOOKUP(E406,Verein,2,FALSE()),"")</f>
        <v>SV Lohr/Main</v>
      </c>
      <c r="G406" s="2" t="str">
        <f aca="false">IF(E406&lt;&gt;"",VLOOKUP(MID(E406,1,3),Gau,3,FALSE()),"")</f>
        <v>MM</v>
      </c>
      <c r="H406" s="1" t="n">
        <v>374</v>
      </c>
    </row>
    <row r="407" customFormat="false" ht="12.75" hidden="false" customHeight="false" outlineLevel="1" collapsed="false">
      <c r="A407" s="1" t="s">
        <v>57</v>
      </c>
      <c r="B407" s="24" t="n">
        <v>2147</v>
      </c>
      <c r="C407" s="0" t="s">
        <v>465</v>
      </c>
      <c r="D407" s="24"/>
      <c r="E407" s="24" t="n">
        <v>802006</v>
      </c>
      <c r="F407" s="3" t="str">
        <f aca="false">IF(E407&lt;&gt;"",VLOOKUP(E407,Verein,2,FALSE()),"")</f>
        <v>St. Seb. Aschaffenburg-Schweinheim</v>
      </c>
      <c r="G407" s="2" t="str">
        <f aca="false">IF(E407&lt;&gt;"",VLOOKUP(MID(E407,1,3),Gau,3,FALSE()),"")</f>
        <v>MS</v>
      </c>
      <c r="H407" s="1" t="n">
        <v>0</v>
      </c>
    </row>
    <row r="408" customFormat="false" ht="12.75" hidden="false" customHeight="false" outlineLevel="1" collapsed="false">
      <c r="A408" s="1" t="s">
        <v>57</v>
      </c>
      <c r="B408" s="24" t="n">
        <v>2148</v>
      </c>
      <c r="C408" s="0" t="s">
        <v>458</v>
      </c>
      <c r="D408" s="24"/>
      <c r="E408" s="24" t="n">
        <v>802006</v>
      </c>
      <c r="F408" s="3" t="str">
        <f aca="false">IF(E408&lt;&gt;"",VLOOKUP(E408,Verein,2,FALSE()),"")</f>
        <v>St. Seb. Aschaffenburg-Schweinheim</v>
      </c>
      <c r="G408" s="2" t="str">
        <f aca="false">IF(E408&lt;&gt;"",VLOOKUP(MID(E408,1,3),Gau,3,FALSE()),"")</f>
        <v>MS</v>
      </c>
      <c r="H408" s="1" t="n">
        <v>0</v>
      </c>
    </row>
    <row r="409" s="6" customFormat="true" ht="24.95" hidden="false" customHeight="true" outlineLevel="0" collapsed="false">
      <c r="A409" s="22" t="s">
        <v>471</v>
      </c>
      <c r="B409" s="22"/>
      <c r="C409" s="23" t="s">
        <v>470</v>
      </c>
      <c r="D409" s="23"/>
      <c r="E409" s="23"/>
      <c r="F409" s="23" t="s">
        <v>132</v>
      </c>
      <c r="G409" s="23"/>
      <c r="H409" s="23"/>
    </row>
    <row r="410" customFormat="false" ht="12.75" hidden="false" customHeight="false" outlineLevel="1" collapsed="false">
      <c r="A410" s="1" t="s">
        <v>57</v>
      </c>
      <c r="B410" s="24" t="n">
        <v>2149</v>
      </c>
      <c r="C410" s="0" t="s">
        <v>472</v>
      </c>
      <c r="D410" s="24"/>
      <c r="E410" s="24" t="n">
        <v>802006</v>
      </c>
      <c r="F410" s="3" t="str">
        <f aca="false">IF(E410&lt;&gt;"",VLOOKUP(E410,Verein,2,FALSE()),"")</f>
        <v>St. Seb. Aschaffenburg-Schweinheim</v>
      </c>
      <c r="G410" s="2" t="str">
        <f aca="false">IF(E410&lt;&gt;"",VLOOKUP(MID(E410,1,3),Gau,3,FALSE()),"")</f>
        <v>MS</v>
      </c>
      <c r="H410" s="1" t="n">
        <v>0</v>
      </c>
    </row>
    <row r="411" s="6" customFormat="true" ht="24.95" hidden="false" customHeight="true" outlineLevel="0" collapsed="false">
      <c r="A411" s="22" t="s">
        <v>473</v>
      </c>
      <c r="B411" s="22"/>
      <c r="C411" s="23" t="s">
        <v>474</v>
      </c>
      <c r="D411" s="23"/>
      <c r="E411" s="23"/>
      <c r="F411" s="23" t="s">
        <v>47</v>
      </c>
      <c r="G411" s="23"/>
      <c r="H411" s="23"/>
    </row>
    <row r="412" customFormat="false" ht="12.75" hidden="false" customHeight="false" outlineLevel="1" collapsed="false">
      <c r="A412" s="1" t="s">
        <v>57</v>
      </c>
      <c r="B412" s="24" t="n">
        <v>2147</v>
      </c>
      <c r="C412" s="0" t="s">
        <v>465</v>
      </c>
      <c r="D412" s="24"/>
      <c r="E412" s="24" t="n">
        <v>802006</v>
      </c>
      <c r="F412" s="3" t="str">
        <f aca="false">IF(E412&lt;&gt;"",VLOOKUP(E412,Verein,2,FALSE()),"")</f>
        <v>St. Seb. Aschaffenburg-Schweinheim</v>
      </c>
      <c r="G412" s="2" t="str">
        <f aca="false">IF(E412&lt;&gt;"",VLOOKUP(MID(E412,1,3),Gau,3,FALSE()),"")</f>
        <v>MS</v>
      </c>
      <c r="H412" s="1" t="n">
        <v>0</v>
      </c>
    </row>
    <row r="413" customFormat="false" ht="12.75" hidden="false" customHeight="false" outlineLevel="1" collapsed="false">
      <c r="A413" s="1" t="s">
        <v>57</v>
      </c>
      <c r="B413" s="24" t="n">
        <v>2148</v>
      </c>
      <c r="C413" s="0" t="s">
        <v>458</v>
      </c>
      <c r="D413" s="24"/>
      <c r="E413" s="24" t="n">
        <v>802006</v>
      </c>
      <c r="F413" s="3" t="str">
        <f aca="false">IF(E413&lt;&gt;"",VLOOKUP(E413,Verein,2,FALSE()),"")</f>
        <v>St. Seb. Aschaffenburg-Schweinheim</v>
      </c>
      <c r="G413" s="2" t="str">
        <f aca="false">IF(E413&lt;&gt;"",VLOOKUP(MID(E413,1,3),Gau,3,FALSE()),"")</f>
        <v>MS</v>
      </c>
      <c r="H413" s="1" t="n">
        <v>0</v>
      </c>
    </row>
    <row r="414" s="6" customFormat="true" ht="24.95" hidden="false" customHeight="true" outlineLevel="0" collapsed="false">
      <c r="A414" s="22" t="s">
        <v>475</v>
      </c>
      <c r="B414" s="22"/>
      <c r="C414" s="23" t="s">
        <v>474</v>
      </c>
      <c r="D414" s="23"/>
      <c r="E414" s="23"/>
      <c r="F414" s="23" t="s">
        <v>132</v>
      </c>
      <c r="G414" s="23"/>
      <c r="H414" s="23"/>
    </row>
    <row r="415" customFormat="false" ht="12.75" hidden="false" customHeight="false" outlineLevel="1" collapsed="false">
      <c r="A415" s="1" t="s">
        <v>37</v>
      </c>
      <c r="B415" s="24" t="n">
        <v>5497</v>
      </c>
      <c r="C415" s="0" t="s">
        <v>476</v>
      </c>
      <c r="D415" s="24"/>
      <c r="E415" s="24" t="n">
        <v>803039</v>
      </c>
      <c r="F415" s="3" t="str">
        <f aca="false">IF(E415&lt;&gt;"",VLOOKUP(E415,Verein,2,FALSE()),"")</f>
        <v>SG Untermain</v>
      </c>
      <c r="G415" s="2" t="str">
        <f aca="false">IF(E415&lt;&gt;"",VLOOKUP(MID(E415,1,3),Gau,3,FALSE()),"")</f>
        <v>MT</v>
      </c>
      <c r="H415" s="1" t="n">
        <v>385</v>
      </c>
    </row>
    <row r="416" customFormat="false" ht="12.75" hidden="false" customHeight="false" outlineLevel="1" collapsed="false">
      <c r="A416" s="1" t="s">
        <v>477</v>
      </c>
      <c r="B416" s="24" t="n">
        <v>5485</v>
      </c>
      <c r="C416" s="0" t="s">
        <v>460</v>
      </c>
      <c r="D416" s="24"/>
      <c r="E416" s="24" t="n">
        <v>802004</v>
      </c>
      <c r="F416" s="3" t="str">
        <f aca="false">IF(E416&lt;&gt;"",VLOOKUP(E416,Verein,2,FALSE()),"")</f>
        <v>Kgl.priv. SG 1447 Aschaffenburg</v>
      </c>
      <c r="G416" s="2" t="str">
        <f aca="false">IF(E416&lt;&gt;"",VLOOKUP(MID(E416,1,3),Gau,3,FALSE()),"")</f>
        <v>MS</v>
      </c>
      <c r="H416" s="1" t="n">
        <v>366</v>
      </c>
    </row>
    <row r="417" customFormat="false" ht="12.75" hidden="false" customHeight="false" outlineLevel="1" collapsed="false">
      <c r="A417" s="1" t="s">
        <v>57</v>
      </c>
      <c r="B417" s="24" t="n">
        <v>2149</v>
      </c>
      <c r="C417" s="0" t="s">
        <v>472</v>
      </c>
      <c r="D417" s="24"/>
      <c r="E417" s="24" t="n">
        <v>802006</v>
      </c>
      <c r="F417" s="3" t="str">
        <f aca="false">IF(E417&lt;&gt;"",VLOOKUP(E417,Verein,2,FALSE()),"")</f>
        <v>St. Seb. Aschaffenburg-Schweinheim</v>
      </c>
      <c r="G417" s="2" t="str">
        <f aca="false">IF(E417&lt;&gt;"",VLOOKUP(MID(E417,1,3),Gau,3,FALSE()),"")</f>
        <v>MS</v>
      </c>
      <c r="H417" s="1" t="n">
        <v>0</v>
      </c>
    </row>
    <row r="418" s="6" customFormat="true" ht="24.95" hidden="false" customHeight="true" outlineLevel="0" collapsed="false">
      <c r="A418" s="22" t="s">
        <v>478</v>
      </c>
      <c r="B418" s="22"/>
      <c r="C418" s="23" t="s">
        <v>479</v>
      </c>
      <c r="D418" s="23"/>
      <c r="E418" s="23"/>
      <c r="F418" s="23" t="s">
        <v>47</v>
      </c>
      <c r="G418" s="23"/>
      <c r="H418" s="23"/>
    </row>
    <row r="419" customFormat="false" ht="12.75" hidden="false" customHeight="false" outlineLevel="1" collapsed="false">
      <c r="A419" s="1" t="s">
        <v>191</v>
      </c>
      <c r="B419" s="24" t="n">
        <v>5210</v>
      </c>
      <c r="C419" s="0" t="s">
        <v>443</v>
      </c>
      <c r="D419" s="24"/>
      <c r="E419" s="24" t="n">
        <v>808048</v>
      </c>
      <c r="F419" s="3" t="str">
        <f aca="false">IF(E419&lt;&gt;"",VLOOKUP(E419,Verein,2,FALSE()),"")</f>
        <v>Pistolen-SV Veitshöchheim</v>
      </c>
      <c r="G419" s="2" t="str">
        <f aca="false">IF(E419&lt;&gt;"",VLOOKUP(MID(E419,1,3),Gau,3,FALSE()),"")</f>
        <v>WÜ</v>
      </c>
      <c r="H419" s="1" t="n">
        <v>553</v>
      </c>
    </row>
    <row r="420" customFormat="false" ht="12.75" hidden="false" customHeight="false" outlineLevel="1" collapsed="false">
      <c r="A420" s="1" t="s">
        <v>57</v>
      </c>
      <c r="B420" s="24" t="n">
        <v>1866</v>
      </c>
      <c r="C420" s="0" t="s">
        <v>386</v>
      </c>
      <c r="D420" s="24"/>
      <c r="E420" s="24" t="n">
        <v>806016</v>
      </c>
      <c r="F420" s="3" t="str">
        <f aca="false">IF(E420&lt;&gt;"",VLOOKUP(E420,Verein,2,FALSE()),"")</f>
        <v>Sportschützenverein 1911 Nüdlingen</v>
      </c>
      <c r="G420" s="2" t="str">
        <f aca="false">IF(E420&lt;&gt;"",VLOOKUP(MID(E420,1,3),Gau,3,FALSE()),"")</f>
        <v>RS</v>
      </c>
      <c r="H420" s="1" t="n">
        <v>0</v>
      </c>
    </row>
    <row r="421" customFormat="false" ht="12.75" hidden="false" customHeight="false" outlineLevel="1" collapsed="false">
      <c r="A421" s="1" t="s">
        <v>57</v>
      </c>
      <c r="B421" s="24" t="n">
        <v>5156</v>
      </c>
      <c r="C421" s="0" t="s">
        <v>435</v>
      </c>
      <c r="D421" s="24"/>
      <c r="E421" s="24" t="n">
        <v>806016</v>
      </c>
      <c r="F421" s="3" t="str">
        <f aca="false">IF(E421&lt;&gt;"",VLOOKUP(E421,Verein,2,FALSE()),"")</f>
        <v>Sportschützenverein 1911 Nüdlingen</v>
      </c>
      <c r="G421" s="2" t="str">
        <f aca="false">IF(E421&lt;&gt;"",VLOOKUP(MID(E421,1,3),Gau,3,FALSE()),"")</f>
        <v>RS</v>
      </c>
      <c r="H421" s="1" t="n">
        <v>0</v>
      </c>
    </row>
    <row r="422" s="6" customFormat="true" ht="24.95" hidden="false" customHeight="true" outlineLevel="0" collapsed="false">
      <c r="A422" s="22" t="s">
        <v>480</v>
      </c>
      <c r="B422" s="22"/>
      <c r="C422" s="23" t="s">
        <v>479</v>
      </c>
      <c r="D422" s="23"/>
      <c r="E422" s="23"/>
      <c r="F422" s="23" t="s">
        <v>132</v>
      </c>
      <c r="G422" s="23"/>
      <c r="H422" s="23"/>
    </row>
    <row r="423" customFormat="false" ht="12.75" hidden="false" customHeight="false" outlineLevel="1" collapsed="false">
      <c r="A423" s="1" t="s">
        <v>411</v>
      </c>
      <c r="B423" s="24" t="n">
        <v>5312</v>
      </c>
      <c r="C423" s="0" t="s">
        <v>454</v>
      </c>
      <c r="D423" s="24"/>
      <c r="E423" s="24" t="n">
        <v>804020</v>
      </c>
      <c r="F423" s="3" t="str">
        <f aca="false">IF(E423&lt;&gt;"",VLOOKUP(E423,Verein,2,FALSE()),"")</f>
        <v>KK SV Sackenbach</v>
      </c>
      <c r="G423" s="2" t="str">
        <f aca="false">IF(E423&lt;&gt;"",VLOOKUP(MID(E423,1,3),Gau,3,FALSE()),"")</f>
        <v>MM</v>
      </c>
      <c r="H423" s="1" t="n">
        <v>518</v>
      </c>
    </row>
    <row r="424" s="6" customFormat="true" ht="24.95" hidden="false" customHeight="true" outlineLevel="0" collapsed="false">
      <c r="A424" s="22" t="s">
        <v>481</v>
      </c>
      <c r="B424" s="22"/>
      <c r="C424" s="23" t="s">
        <v>482</v>
      </c>
      <c r="D424" s="23"/>
      <c r="E424" s="23"/>
      <c r="F424" s="23" t="s">
        <v>285</v>
      </c>
      <c r="G424" s="23"/>
      <c r="H424" s="23"/>
    </row>
    <row r="425" customFormat="false" ht="12.75" hidden="false" customHeight="false" outlineLevel="1" collapsed="false">
      <c r="A425" s="1" t="s">
        <v>203</v>
      </c>
      <c r="B425" s="24" t="n">
        <v>5585</v>
      </c>
      <c r="C425" s="0" t="s">
        <v>483</v>
      </c>
      <c r="D425" s="24"/>
      <c r="E425" s="24" t="n">
        <v>802006</v>
      </c>
      <c r="F425" s="3" t="str">
        <f aca="false">IF(E425&lt;&gt;"",VLOOKUP(E425,Verein,2,FALSE()),"")</f>
        <v>St. Seb. Aschaffenburg-Schweinheim</v>
      </c>
      <c r="G425" s="2" t="str">
        <f aca="false">IF(E425&lt;&gt;"",VLOOKUP(MID(E425,1,3),Gau,3,FALSE()),"")</f>
        <v>MS</v>
      </c>
      <c r="H425" s="1" t="s">
        <v>484</v>
      </c>
    </row>
    <row r="426" s="6" customFormat="true" ht="24.95" hidden="false" customHeight="true" outlineLevel="0" collapsed="false">
      <c r="A426" s="22" t="s">
        <v>485</v>
      </c>
      <c r="B426" s="22"/>
      <c r="C426" s="23" t="s">
        <v>482</v>
      </c>
      <c r="D426" s="23"/>
      <c r="E426" s="23"/>
      <c r="F426" s="23" t="s">
        <v>261</v>
      </c>
      <c r="G426" s="23"/>
      <c r="H426" s="23"/>
    </row>
    <row r="427" customFormat="false" ht="12.75" hidden="false" customHeight="false" outlineLevel="1" collapsed="false">
      <c r="A427" s="1" t="s">
        <v>123</v>
      </c>
      <c r="B427" s="24" t="n">
        <v>2268</v>
      </c>
      <c r="C427" s="0" t="s">
        <v>486</v>
      </c>
      <c r="D427" s="24"/>
      <c r="E427" s="24" t="n">
        <v>802006</v>
      </c>
      <c r="F427" s="3" t="str">
        <f aca="false">IF(E427&lt;&gt;"",VLOOKUP(E427,Verein,2,FALSE()),"")</f>
        <v>St. Seb. Aschaffenburg-Schweinheim</v>
      </c>
      <c r="G427" s="2" t="str">
        <f aca="false">IF(E427&lt;&gt;"",VLOOKUP(MID(E427,1,3),Gau,3,FALSE()),"")</f>
        <v>MS</v>
      </c>
      <c r="H427" s="1" t="n">
        <v>102</v>
      </c>
    </row>
    <row r="428" customFormat="false" ht="24.75" hidden="false" customHeight="true" outlineLevel="1" collapsed="false">
      <c r="A428" s="41" t="s">
        <v>487</v>
      </c>
      <c r="B428" s="41"/>
      <c r="C428" s="10" t="s">
        <v>488</v>
      </c>
      <c r="D428" s="24"/>
      <c r="E428" s="24"/>
      <c r="F428" s="13" t="s">
        <v>289</v>
      </c>
    </row>
    <row r="429" customFormat="false" ht="12.75" hidden="false" customHeight="false" outlineLevel="1" collapsed="false">
      <c r="A429" s="1" t="s">
        <v>191</v>
      </c>
      <c r="B429" s="24"/>
      <c r="C429" s="0" t="s">
        <v>489</v>
      </c>
      <c r="D429" s="24"/>
      <c r="E429" s="24"/>
      <c r="G429" s="2" t="s">
        <v>305</v>
      </c>
      <c r="H429" s="1" t="n">
        <v>283</v>
      </c>
    </row>
    <row r="430" s="6" customFormat="true" ht="24.95" hidden="false" customHeight="true" outlineLevel="0" collapsed="false">
      <c r="A430" s="22" t="s">
        <v>487</v>
      </c>
      <c r="B430" s="22"/>
      <c r="C430" s="23" t="s">
        <v>488</v>
      </c>
      <c r="D430" s="23"/>
      <c r="E430" s="23"/>
      <c r="F430" s="23" t="s">
        <v>132</v>
      </c>
      <c r="G430" s="23"/>
      <c r="H430" s="23"/>
    </row>
    <row r="431" customFormat="false" ht="12.75" hidden="false" customHeight="false" outlineLevel="1" collapsed="false">
      <c r="A431" s="1" t="s">
        <v>98</v>
      </c>
      <c r="B431" s="24" t="n">
        <v>2269</v>
      </c>
      <c r="C431" s="0" t="s">
        <v>490</v>
      </c>
      <c r="D431" s="24"/>
      <c r="E431" s="24" t="n">
        <v>802006</v>
      </c>
      <c r="F431" s="3" t="str">
        <f aca="false">IF(E431&lt;&gt;"",VLOOKUP(E431,Verein,2,FALSE()),"")</f>
        <v>St. Seb. Aschaffenburg-Schweinheim</v>
      </c>
      <c r="G431" s="2" t="str">
        <f aca="false">IF(E431&lt;&gt;"",VLOOKUP(MID(E431,1,3),Gau,3,FALSE()),"")</f>
        <v>MS</v>
      </c>
      <c r="H431" s="1" t="n">
        <v>109</v>
      </c>
    </row>
    <row r="432" s="6" customFormat="true" ht="24.95" hidden="false" customHeight="true" outlineLevel="0" collapsed="false">
      <c r="A432" s="22" t="s">
        <v>491</v>
      </c>
      <c r="B432" s="22"/>
      <c r="C432" s="23" t="s">
        <v>488</v>
      </c>
      <c r="D432" s="23"/>
      <c r="E432" s="23"/>
      <c r="F432" s="23" t="s">
        <v>261</v>
      </c>
      <c r="G432" s="23"/>
      <c r="H432" s="23"/>
    </row>
    <row r="433" customFormat="false" ht="12.75" hidden="false" customHeight="false" outlineLevel="1" collapsed="false">
      <c r="A433" s="1" t="s">
        <v>93</v>
      </c>
      <c r="B433" s="24" t="n">
        <v>2268</v>
      </c>
      <c r="C433" s="0" t="s">
        <v>486</v>
      </c>
      <c r="D433" s="24"/>
      <c r="E433" s="24" t="n">
        <v>802006</v>
      </c>
      <c r="F433" s="3" t="str">
        <f aca="false">IF(E433&lt;&gt;"",VLOOKUP(E433,Verein,2,FALSE()),"")</f>
        <v>St. Seb. Aschaffenburg-Schweinheim</v>
      </c>
      <c r="G433" s="2" t="str">
        <f aca="false">IF(E433&lt;&gt;"",VLOOKUP(MID(E433,1,3),Gau,3,FALSE()),"")</f>
        <v>MS</v>
      </c>
      <c r="H433" s="1" t="n">
        <v>98</v>
      </c>
    </row>
    <row r="434" customFormat="false" ht="12.75" hidden="false" customHeight="false" outlineLevel="1" collapsed="false">
      <c r="A434" s="1" t="s">
        <v>451</v>
      </c>
      <c r="B434" s="24" t="n">
        <v>2270</v>
      </c>
      <c r="C434" s="0" t="s">
        <v>492</v>
      </c>
      <c r="D434" s="24"/>
      <c r="E434" s="24" t="n">
        <v>802006</v>
      </c>
      <c r="F434" s="3" t="str">
        <f aca="false">IF(E434&lt;&gt;"",VLOOKUP(E434,Verein,2,FALSE()),"")</f>
        <v>St. Seb. Aschaffenburg-Schweinheim</v>
      </c>
      <c r="G434" s="2" t="str">
        <f aca="false">IF(E434&lt;&gt;"",VLOOKUP(MID(E434,1,3),Gau,3,FALSE()),"")</f>
        <v>MS</v>
      </c>
      <c r="H434" s="1" t="n">
        <v>76</v>
      </c>
    </row>
    <row r="435" s="6" customFormat="true" ht="24.95" hidden="false" customHeight="true" outlineLevel="0" collapsed="false">
      <c r="A435" s="22" t="s">
        <v>493</v>
      </c>
      <c r="B435" s="22"/>
      <c r="C435" s="23" t="s">
        <v>494</v>
      </c>
      <c r="D435" s="23"/>
      <c r="E435" s="23"/>
      <c r="F435" s="23" t="s">
        <v>60</v>
      </c>
      <c r="G435" s="23"/>
      <c r="H435" s="23"/>
    </row>
    <row r="436" customFormat="false" ht="12.75" hidden="false" customHeight="false" outlineLevel="1" collapsed="false">
      <c r="A436" s="1" t="s">
        <v>57</v>
      </c>
      <c r="B436" s="24" t="n">
        <v>5727</v>
      </c>
      <c r="C436" s="0" t="s">
        <v>495</v>
      </c>
      <c r="D436" s="24"/>
      <c r="E436" s="24" t="n">
        <v>801004</v>
      </c>
      <c r="F436" s="3" t="str">
        <f aca="false">IF(E436&lt;&gt;"",VLOOKUP(E436,Verein,2,FALSE()),"")</f>
        <v>SG v. 1471 Dettelbach</v>
      </c>
      <c r="G436" s="2" t="str">
        <f aca="false">IF(E436&lt;&gt;"",VLOOKUP(MID(E436,1,3),Gau,3,FALSE()),"")</f>
        <v>KT</v>
      </c>
      <c r="H436" s="1" t="n">
        <v>0</v>
      </c>
    </row>
    <row r="437" s="6" customFormat="true" ht="24.95" hidden="false" customHeight="true" outlineLevel="0" collapsed="false">
      <c r="A437" s="22" t="s">
        <v>496</v>
      </c>
      <c r="B437" s="22"/>
      <c r="C437" s="23" t="s">
        <v>494</v>
      </c>
      <c r="D437" s="23"/>
      <c r="E437" s="23"/>
      <c r="F437" s="23" t="s">
        <v>66</v>
      </c>
      <c r="G437" s="23"/>
      <c r="H437" s="23"/>
    </row>
    <row r="438" customFormat="false" ht="12.75" hidden="false" customHeight="false" outlineLevel="1" collapsed="false">
      <c r="A438" s="1" t="s">
        <v>57</v>
      </c>
      <c r="B438" s="24" t="n">
        <v>2396</v>
      </c>
      <c r="C438" s="0" t="s">
        <v>497</v>
      </c>
      <c r="D438" s="24"/>
      <c r="E438" s="24" t="n">
        <v>801004</v>
      </c>
      <c r="F438" s="3" t="str">
        <f aca="false">IF(E438&lt;&gt;"",VLOOKUP(E438,Verein,2,FALSE()),"")</f>
        <v>SG v. 1471 Dettelbach</v>
      </c>
      <c r="G438" s="2" t="str">
        <f aca="false">IF(E438&lt;&gt;"",VLOOKUP(MID(E438,1,3),Gau,3,FALSE()),"")</f>
        <v>KT</v>
      </c>
      <c r="H438" s="1" t="n">
        <v>0</v>
      </c>
    </row>
    <row r="439" customFormat="false" ht="12.75" hidden="false" customHeight="false" outlineLevel="1" collapsed="false">
      <c r="A439" s="1" t="s">
        <v>314</v>
      </c>
      <c r="B439" s="24" t="n">
        <v>2397</v>
      </c>
      <c r="C439" s="0" t="s">
        <v>498</v>
      </c>
      <c r="D439" s="24"/>
      <c r="E439" s="24" t="n">
        <v>801004</v>
      </c>
      <c r="F439" s="3" t="str">
        <f aca="false">IF(E439&lt;&gt;"",VLOOKUP(E439,Verein,2,FALSE()),"")</f>
        <v>SG v. 1471 Dettelbach</v>
      </c>
      <c r="G439" s="2" t="str">
        <f aca="false">IF(E439&lt;&gt;"",VLOOKUP(MID(E439,1,3),Gau,3,FALSE()),"")</f>
        <v>KT</v>
      </c>
      <c r="H439" s="1" t="n">
        <v>242</v>
      </c>
    </row>
    <row r="440" s="6" customFormat="true" ht="24.95" hidden="false" customHeight="true" outlineLevel="0" collapsed="false">
      <c r="A440" s="22" t="s">
        <v>499</v>
      </c>
      <c r="B440" s="22"/>
      <c r="C440" s="23" t="s">
        <v>494</v>
      </c>
      <c r="D440" s="23"/>
      <c r="E440" s="23"/>
      <c r="F440" s="23" t="s">
        <v>72</v>
      </c>
      <c r="G440" s="23"/>
      <c r="H440" s="23"/>
    </row>
    <row r="441" s="40" customFormat="true" ht="12.75" hidden="false" customHeight="false" outlineLevel="1" collapsed="false">
      <c r="A441" s="28" t="s">
        <v>5</v>
      </c>
      <c r="B441" s="29" t="n">
        <v>2398</v>
      </c>
      <c r="C441" s="19" t="s">
        <v>500</v>
      </c>
      <c r="D441" s="29"/>
      <c r="E441" s="29" t="n">
        <v>801004</v>
      </c>
      <c r="F441" s="30" t="str">
        <f aca="false">IF(E441&lt;&gt;"",VLOOKUP(E441,Verein,2,FALSE()),"")</f>
        <v>SG v. 1471 Dettelbach</v>
      </c>
      <c r="G441" s="31" t="str">
        <f aca="false">IF(E441&lt;&gt;"",VLOOKUP(MID(E441,1,3),Gau,3,FALSE()),"")</f>
        <v>KT</v>
      </c>
      <c r="H441" s="28" t="n">
        <v>364</v>
      </c>
    </row>
    <row r="442" s="40" customFormat="true" ht="24.75" hidden="false" customHeight="true" outlineLevel="1" collapsed="false">
      <c r="A442" s="27" t="s">
        <v>501</v>
      </c>
      <c r="B442" s="27"/>
      <c r="C442" s="10" t="s">
        <v>494</v>
      </c>
      <c r="D442" s="29"/>
      <c r="E442" s="29"/>
      <c r="F442" s="13" t="s">
        <v>502</v>
      </c>
      <c r="G442" s="31"/>
      <c r="H442" s="28"/>
    </row>
    <row r="443" s="40" customFormat="true" ht="12.75" hidden="false" customHeight="true" outlineLevel="1" collapsed="false">
      <c r="A443" s="43" t="s">
        <v>5</v>
      </c>
      <c r="B443" s="44"/>
      <c r="C443" s="19" t="s">
        <v>503</v>
      </c>
      <c r="D443" s="29"/>
      <c r="E443" s="29"/>
      <c r="F443" s="30"/>
      <c r="G443" s="31" t="s">
        <v>95</v>
      </c>
      <c r="H443" s="28" t="n">
        <v>1468</v>
      </c>
    </row>
    <row r="444" s="34" customFormat="true" ht="12.75" hidden="false" customHeight="false" outlineLevel="1" collapsed="false">
      <c r="A444" s="35" t="s">
        <v>28</v>
      </c>
      <c r="B444" s="36"/>
      <c r="C444" s="20" t="s">
        <v>504</v>
      </c>
      <c r="D444" s="36"/>
      <c r="E444" s="36"/>
      <c r="F444" s="45"/>
      <c r="G444" s="39" t="s">
        <v>384</v>
      </c>
      <c r="H444" s="35" t="n">
        <v>1322</v>
      </c>
    </row>
    <row r="445" s="6" customFormat="true" ht="24.95" hidden="false" customHeight="true" outlineLevel="0" collapsed="false">
      <c r="A445" s="22" t="s">
        <v>501</v>
      </c>
      <c r="B445" s="22"/>
      <c r="C445" s="23" t="s">
        <v>494</v>
      </c>
      <c r="D445" s="23"/>
      <c r="E445" s="23"/>
      <c r="F445" s="23" t="s">
        <v>374</v>
      </c>
      <c r="G445" s="23"/>
      <c r="H445" s="23"/>
    </row>
    <row r="446" s="40" customFormat="true" ht="12.75" hidden="false" customHeight="false" outlineLevel="1" collapsed="false">
      <c r="A446" s="28" t="s">
        <v>5</v>
      </c>
      <c r="B446" s="29" t="n">
        <v>2418</v>
      </c>
      <c r="C446" s="19" t="s">
        <v>427</v>
      </c>
      <c r="D446" s="29"/>
      <c r="E446" s="29" t="n">
        <v>804002</v>
      </c>
      <c r="F446" s="30" t="str">
        <f aca="false">IF(E446&lt;&gt;"",VLOOKUP(E446,Verein,2,FALSE()),"")</f>
        <v>Schützen-Club Birkenfeld 1928 e.V.</v>
      </c>
      <c r="G446" s="31" t="str">
        <f aca="false">IF(E446&lt;&gt;"",VLOOKUP(MID(E446,1,3),Gau,3,FALSE()),"")</f>
        <v>MM</v>
      </c>
      <c r="H446" s="28" t="s">
        <v>505</v>
      </c>
    </row>
    <row r="447" customFormat="false" ht="12.75" hidden="false" customHeight="false" outlineLevel="1" collapsed="false">
      <c r="A447" s="28" t="s">
        <v>22</v>
      </c>
      <c r="B447" s="29" t="n">
        <v>2419</v>
      </c>
      <c r="C447" s="19" t="s">
        <v>506</v>
      </c>
      <c r="D447" s="29"/>
      <c r="E447" s="29" t="n">
        <v>804002</v>
      </c>
      <c r="F447" s="30" t="str">
        <f aca="false">IF(E447&lt;&gt;"",VLOOKUP(E447,Verein,2,FALSE()),"")</f>
        <v>Schützen-Club Birkenfeld 1928 e.V.</v>
      </c>
      <c r="G447" s="31" t="str">
        <f aca="false">IF(E447&lt;&gt;"",VLOOKUP(MID(E447,1,3),Gau,3,FALSE()),"")</f>
        <v>MM</v>
      </c>
      <c r="H447" s="28" t="s">
        <v>507</v>
      </c>
    </row>
    <row r="448" s="40" customFormat="true" ht="12.75" hidden="false" customHeight="false" outlineLevel="1" collapsed="false">
      <c r="A448" s="1" t="s">
        <v>48</v>
      </c>
      <c r="B448" s="24" t="n">
        <v>2417</v>
      </c>
      <c r="C448" s="0" t="s">
        <v>508</v>
      </c>
      <c r="D448" s="24"/>
      <c r="E448" s="24" t="n">
        <v>804002</v>
      </c>
      <c r="F448" s="3" t="str">
        <f aca="false">IF(E448&lt;&gt;"",VLOOKUP(E448,Verein,2,FALSE()),"")</f>
        <v>Schützen-Club Birkenfeld 1928 e.V.</v>
      </c>
      <c r="G448" s="2" t="str">
        <f aca="false">IF(E448&lt;&gt;"",VLOOKUP(MID(E448,1,3),Gau,3,FALSE()),"")</f>
        <v>MM</v>
      </c>
      <c r="H448" s="1" t="n">
        <v>438</v>
      </c>
    </row>
    <row r="449" customFormat="false" ht="12.75" hidden="false" customHeight="false" outlineLevel="1" collapsed="false">
      <c r="A449" s="1" t="s">
        <v>349</v>
      </c>
      <c r="B449" s="24" t="n">
        <v>2416</v>
      </c>
      <c r="C449" s="0" t="s">
        <v>377</v>
      </c>
      <c r="D449" s="24"/>
      <c r="E449" s="24" t="n">
        <v>801004</v>
      </c>
      <c r="F449" s="3" t="str">
        <f aca="false">IF(E449&lt;&gt;"",VLOOKUP(E449,Verein,2,FALSE()),"")</f>
        <v>SG v. 1471 Dettelbach</v>
      </c>
      <c r="G449" s="2" t="str">
        <f aca="false">IF(E449&lt;&gt;"",VLOOKUP(MID(E449,1,3),Gau,3,FALSE()),"")</f>
        <v>KT</v>
      </c>
      <c r="H449" s="1" t="n">
        <v>418</v>
      </c>
    </row>
    <row r="450" customFormat="false" ht="12.75" hidden="false" customHeight="false" outlineLevel="1" collapsed="false">
      <c r="A450" s="1" t="s">
        <v>350</v>
      </c>
      <c r="B450" s="24" t="n">
        <v>5746</v>
      </c>
      <c r="C450" s="0" t="s">
        <v>509</v>
      </c>
      <c r="D450" s="24"/>
      <c r="E450" s="24" t="n">
        <v>801004</v>
      </c>
      <c r="F450" s="3" t="str">
        <f aca="false">IF(E450&lt;&gt;"",VLOOKUP(E450,Verein,2,FALSE()),"")</f>
        <v>SG v. 1471 Dettelbach</v>
      </c>
      <c r="G450" s="2" t="str">
        <f aca="false">IF(E450&lt;&gt;"",VLOOKUP(MID(E450,1,3),Gau,3,FALSE()),"")</f>
        <v>KT</v>
      </c>
      <c r="H450" s="1" t="n">
        <v>405</v>
      </c>
    </row>
    <row r="451" customFormat="false" ht="12.75" hidden="false" customHeight="false" outlineLevel="1" collapsed="false">
      <c r="A451" s="1" t="s">
        <v>57</v>
      </c>
      <c r="B451" s="24" t="n">
        <v>2414</v>
      </c>
      <c r="C451" s="0" t="s">
        <v>510</v>
      </c>
      <c r="D451" s="24"/>
      <c r="E451" s="24" t="n">
        <v>801004</v>
      </c>
      <c r="F451" s="3" t="str">
        <f aca="false">IF(E451&lt;&gt;"",VLOOKUP(E451,Verein,2,FALSE()),"")</f>
        <v>SG v. 1471 Dettelbach</v>
      </c>
      <c r="G451" s="2" t="str">
        <f aca="false">IF(E451&lt;&gt;"",VLOOKUP(MID(E451,1,3),Gau,3,FALSE()),"")</f>
        <v>KT</v>
      </c>
      <c r="H451" s="1" t="n">
        <v>0</v>
      </c>
    </row>
    <row r="452" s="6" customFormat="true" ht="24.95" hidden="false" customHeight="true" outlineLevel="0" collapsed="false">
      <c r="A452" s="22" t="s">
        <v>511</v>
      </c>
      <c r="B452" s="22"/>
      <c r="C452" s="23" t="s">
        <v>494</v>
      </c>
      <c r="D452" s="23"/>
      <c r="E452" s="23"/>
      <c r="F452" s="23" t="s">
        <v>97</v>
      </c>
      <c r="G452" s="23"/>
      <c r="H452" s="23"/>
    </row>
    <row r="453" s="40" customFormat="true" ht="12.75" hidden="false" customHeight="false" outlineLevel="1" collapsed="false">
      <c r="A453" s="28" t="s">
        <v>5</v>
      </c>
      <c r="B453" s="29" t="n">
        <v>2415</v>
      </c>
      <c r="C453" s="19" t="s">
        <v>429</v>
      </c>
      <c r="D453" s="29"/>
      <c r="E453" s="29" t="n">
        <v>801031</v>
      </c>
      <c r="F453" s="30" t="str">
        <f aca="false">IF(E453&lt;&gt;"",VLOOKUP(E453,Verein,2,FALSE()),"")</f>
        <v>DJK-SV, Abt. Schützen Sommerach</v>
      </c>
      <c r="G453" s="31" t="str">
        <f aca="false">IF(E453&lt;&gt;"",VLOOKUP(MID(E453,1,3),Gau,3,FALSE()),"")</f>
        <v>KT</v>
      </c>
      <c r="H453" s="28" t="n">
        <v>499</v>
      </c>
    </row>
    <row r="454" s="40" customFormat="true" ht="24.75" hidden="false" customHeight="true" outlineLevel="1" collapsed="false">
      <c r="A454" s="27" t="s">
        <v>512</v>
      </c>
      <c r="B454" s="27"/>
      <c r="C454" s="10" t="s">
        <v>494</v>
      </c>
      <c r="D454" s="29"/>
      <c r="E454" s="29"/>
      <c r="F454" s="13" t="s">
        <v>513</v>
      </c>
      <c r="G454" s="31"/>
      <c r="H454" s="28"/>
    </row>
    <row r="455" s="40" customFormat="true" ht="12.75" hidden="false" customHeight="true" outlineLevel="1" collapsed="false">
      <c r="A455" s="28" t="s">
        <v>18</v>
      </c>
      <c r="B455" s="29"/>
      <c r="C455" s="19" t="s">
        <v>514</v>
      </c>
      <c r="D455" s="29"/>
      <c r="E455" s="29"/>
      <c r="F455" s="30"/>
      <c r="G455" s="31" t="s">
        <v>95</v>
      </c>
      <c r="H455" s="28" t="n">
        <v>1324</v>
      </c>
    </row>
    <row r="456" s="34" customFormat="true" ht="12.75" hidden="false" customHeight="false" outlineLevel="1" collapsed="false">
      <c r="A456" s="35" t="s">
        <v>28</v>
      </c>
      <c r="B456" s="36"/>
      <c r="C456" s="20" t="s">
        <v>504</v>
      </c>
      <c r="D456" s="36"/>
      <c r="E456" s="36"/>
      <c r="F456" s="45"/>
      <c r="G456" s="39" t="s">
        <v>384</v>
      </c>
      <c r="H456" s="35" t="n">
        <v>1001</v>
      </c>
    </row>
    <row r="457" s="6" customFormat="true" ht="24.95" hidden="false" customHeight="true" outlineLevel="0" collapsed="false">
      <c r="A457" s="22" t="s">
        <v>512</v>
      </c>
      <c r="B457" s="22"/>
      <c r="C457" s="23" t="s">
        <v>494</v>
      </c>
      <c r="D457" s="23"/>
      <c r="E457" s="23"/>
      <c r="F457" s="23" t="s">
        <v>111</v>
      </c>
      <c r="G457" s="23"/>
      <c r="H457" s="23"/>
    </row>
    <row r="458" customFormat="false" ht="12.75" hidden="false" customHeight="false" outlineLevel="1" collapsed="false">
      <c r="A458" s="1" t="s">
        <v>156</v>
      </c>
      <c r="B458" s="24" t="n">
        <v>2428</v>
      </c>
      <c r="C458" s="0" t="s">
        <v>515</v>
      </c>
      <c r="D458" s="24"/>
      <c r="E458" s="24" t="n">
        <v>801004</v>
      </c>
      <c r="F458" s="3" t="str">
        <f aca="false">IF(E458&lt;&gt;"",VLOOKUP(E458,Verein,2,FALSE()),"")</f>
        <v>SG v. 1471 Dettelbach</v>
      </c>
      <c r="G458" s="2" t="str">
        <f aca="false">IF(E458&lt;&gt;"",VLOOKUP(MID(E458,1,3),Gau,3,FALSE()),"")</f>
        <v>KT</v>
      </c>
      <c r="H458" s="1" t="n">
        <v>372</v>
      </c>
    </row>
    <row r="459" s="6" customFormat="true" ht="24.95" hidden="false" customHeight="true" outlineLevel="0" collapsed="false">
      <c r="A459" s="22" t="s">
        <v>516</v>
      </c>
      <c r="B459" s="22"/>
      <c r="C459" s="23" t="s">
        <v>494</v>
      </c>
      <c r="D459" s="23"/>
      <c r="E459" s="23"/>
      <c r="F459" s="23" t="s">
        <v>118</v>
      </c>
      <c r="G459" s="23"/>
      <c r="H459" s="23"/>
    </row>
    <row r="460" customFormat="false" ht="12.75" hidden="false" customHeight="false" outlineLevel="1" collapsed="false">
      <c r="A460" s="28" t="s">
        <v>5</v>
      </c>
      <c r="B460" s="29" t="n">
        <v>2430</v>
      </c>
      <c r="C460" s="19" t="s">
        <v>517</v>
      </c>
      <c r="D460" s="29"/>
      <c r="E460" s="29" t="n">
        <v>804002</v>
      </c>
      <c r="F460" s="30" t="str">
        <f aca="false">IF(E460&lt;&gt;"",VLOOKUP(E460,Verein,2,FALSE()),"")</f>
        <v>Schützen-Club Birkenfeld 1928 e.V.</v>
      </c>
      <c r="G460" s="31" t="str">
        <f aca="false">IF(E460&lt;&gt;"",VLOOKUP(MID(E460,1,3),Gau,3,FALSE()),"")</f>
        <v>MM</v>
      </c>
      <c r="H460" s="28" t="n">
        <v>514</v>
      </c>
    </row>
    <row r="461" customFormat="false" ht="12.75" hidden="false" customHeight="false" outlineLevel="1" collapsed="false">
      <c r="A461" s="1" t="s">
        <v>28</v>
      </c>
      <c r="B461" s="24" t="n">
        <v>2429</v>
      </c>
      <c r="C461" s="0" t="s">
        <v>518</v>
      </c>
      <c r="D461" s="24"/>
      <c r="E461" s="24" t="n">
        <v>804002</v>
      </c>
      <c r="F461" s="3" t="str">
        <f aca="false">IF(E461&lt;&gt;"",VLOOKUP(E461,Verein,2,FALSE()),"")</f>
        <v>Schützen-Club Birkenfeld 1928 e.V.</v>
      </c>
      <c r="G461" s="2" t="str">
        <f aca="false">IF(E461&lt;&gt;"",VLOOKUP(MID(E461,1,3),Gau,3,FALSE()),"")</f>
        <v>MM</v>
      </c>
      <c r="H461" s="1" t="n">
        <v>484</v>
      </c>
    </row>
    <row r="462" s="40" customFormat="true" ht="12.75" hidden="false" customHeight="false" outlineLevel="1" collapsed="false">
      <c r="A462" s="1" t="s">
        <v>48</v>
      </c>
      <c r="B462" s="24" t="n">
        <v>2427</v>
      </c>
      <c r="C462" s="0" t="s">
        <v>519</v>
      </c>
      <c r="D462" s="24"/>
      <c r="E462" s="24" t="n">
        <v>801004</v>
      </c>
      <c r="F462" s="3" t="str">
        <f aca="false">IF(E462&lt;&gt;"",VLOOKUP(E462,Verein,2,FALSE()),"")</f>
        <v>SG v. 1471 Dettelbach</v>
      </c>
      <c r="G462" s="2" t="str">
        <f aca="false">IF(E462&lt;&gt;"",VLOOKUP(MID(E462,1,3),Gau,3,FALSE()),"")</f>
        <v>KT</v>
      </c>
      <c r="H462" s="1" t="n">
        <v>372</v>
      </c>
    </row>
    <row r="463" customFormat="false" ht="12.75" hidden="false" customHeight="false" outlineLevel="1" collapsed="false">
      <c r="A463" s="1" t="s">
        <v>156</v>
      </c>
      <c r="B463" s="24" t="n">
        <v>2431</v>
      </c>
      <c r="C463" s="0" t="s">
        <v>520</v>
      </c>
      <c r="D463" s="24"/>
      <c r="E463" s="24" t="n">
        <v>804002</v>
      </c>
      <c r="F463" s="3" t="str">
        <f aca="false">IF(E463&lt;&gt;"",VLOOKUP(E463,Verein,2,FALSE()),"")</f>
        <v>Schützen-Club Birkenfeld 1928 e.V.</v>
      </c>
      <c r="G463" s="2" t="str">
        <f aca="false">IF(E463&lt;&gt;"",VLOOKUP(MID(E463,1,3),Gau,3,FALSE()),"")</f>
        <v>MM</v>
      </c>
      <c r="H463" s="1" t="n">
        <v>326</v>
      </c>
    </row>
    <row r="464" customFormat="false" ht="12.75" hidden="false" customHeight="false" outlineLevel="1" collapsed="false">
      <c r="A464" s="1" t="s">
        <v>349</v>
      </c>
      <c r="B464" s="24" t="n">
        <v>2426</v>
      </c>
      <c r="C464" s="0" t="s">
        <v>521</v>
      </c>
      <c r="D464" s="24"/>
      <c r="E464" s="24" t="n">
        <v>801004</v>
      </c>
      <c r="F464" s="3" t="str">
        <f aca="false">IF(E464&lt;&gt;"",VLOOKUP(E464,Verein,2,FALSE()),"")</f>
        <v>SG v. 1471 Dettelbach</v>
      </c>
      <c r="G464" s="2" t="str">
        <f aca="false">IF(E464&lt;&gt;"",VLOOKUP(MID(E464,1,3),Gau,3,FALSE()),"")</f>
        <v>KT</v>
      </c>
      <c r="H464" s="1" t="n">
        <v>257</v>
      </c>
    </row>
    <row r="465" customFormat="false" ht="24.75" hidden="false" customHeight="true" outlineLevel="1" collapsed="false">
      <c r="A465" s="27" t="s">
        <v>522</v>
      </c>
      <c r="B465" s="27"/>
      <c r="C465" s="10" t="s">
        <v>523</v>
      </c>
      <c r="D465" s="24"/>
      <c r="E465" s="24"/>
      <c r="F465" s="13" t="s">
        <v>524</v>
      </c>
    </row>
    <row r="466" customFormat="false" ht="12.75" hidden="false" customHeight="false" outlineLevel="1" collapsed="false">
      <c r="A466" s="1" t="s">
        <v>203</v>
      </c>
      <c r="B466" s="24"/>
      <c r="C466" s="0" t="s">
        <v>503</v>
      </c>
      <c r="D466" s="24"/>
      <c r="E466" s="24"/>
      <c r="G466" s="2" t="s">
        <v>95</v>
      </c>
      <c r="H466" s="1" t="n">
        <v>1038</v>
      </c>
    </row>
    <row r="467" s="6" customFormat="true" ht="24.95" hidden="false" customHeight="true" outlineLevel="0" collapsed="false">
      <c r="A467" s="22" t="s">
        <v>525</v>
      </c>
      <c r="B467" s="22"/>
      <c r="C467" s="23" t="s">
        <v>523</v>
      </c>
      <c r="D467" s="23"/>
      <c r="E467" s="23"/>
      <c r="F467" s="23" t="s">
        <v>60</v>
      </c>
      <c r="G467" s="23"/>
      <c r="H467" s="23"/>
    </row>
    <row r="468" customFormat="false" ht="12.75" hidden="false" customHeight="false" outlineLevel="1" collapsed="false">
      <c r="A468" s="28" t="s">
        <v>18</v>
      </c>
      <c r="B468" s="29" t="n">
        <v>2430</v>
      </c>
      <c r="C468" s="19" t="s">
        <v>517</v>
      </c>
      <c r="D468" s="29"/>
      <c r="E468" s="29" t="n">
        <v>804002</v>
      </c>
      <c r="F468" s="30" t="str">
        <f aca="false">IF(E468&lt;&gt;"",VLOOKUP(E468,Verein,2,FALSE()),"")</f>
        <v>Schützen-Club Birkenfeld 1928 e.V.</v>
      </c>
      <c r="G468" s="31" t="str">
        <f aca="false">IF(E468&lt;&gt;"",VLOOKUP(MID(E468,1,3),Gau,3,FALSE()),"")</f>
        <v>MM</v>
      </c>
      <c r="H468" s="28" t="n">
        <v>350</v>
      </c>
    </row>
    <row r="469" s="40" customFormat="true" ht="12.75" hidden="false" customHeight="false" outlineLevel="1" collapsed="false">
      <c r="A469" s="1" t="s">
        <v>203</v>
      </c>
      <c r="B469" s="24" t="n">
        <v>2429</v>
      </c>
      <c r="C469" s="0" t="s">
        <v>518</v>
      </c>
      <c r="D469" s="24"/>
      <c r="E469" s="24" t="n">
        <v>804005</v>
      </c>
      <c r="F469" s="3" t="str">
        <f aca="false">IF(E469&lt;&gt;"",VLOOKUP(E469,Verein,2,FALSE()),"")</f>
        <v>SG Erlenbach</v>
      </c>
      <c r="G469" s="2" t="str">
        <f aca="false">IF(E469&lt;&gt;"",VLOOKUP(MID(E469,1,3),Gau,3,FALSE()),"")</f>
        <v>MM</v>
      </c>
      <c r="H469" s="1" t="n">
        <v>334</v>
      </c>
    </row>
    <row r="470" s="6" customFormat="true" ht="24.95" hidden="false" customHeight="true" outlineLevel="0" collapsed="false">
      <c r="A470" s="22" t="s">
        <v>526</v>
      </c>
      <c r="B470" s="22"/>
      <c r="C470" s="23" t="s">
        <v>523</v>
      </c>
      <c r="D470" s="23"/>
      <c r="E470" s="23"/>
      <c r="F470" s="23" t="s">
        <v>111</v>
      </c>
      <c r="G470" s="23"/>
      <c r="H470" s="23"/>
    </row>
    <row r="471" customFormat="false" ht="12.75" hidden="false" customHeight="false" outlineLevel="1" collapsed="false">
      <c r="A471" s="1" t="s">
        <v>28</v>
      </c>
      <c r="B471" s="24" t="n">
        <v>2418</v>
      </c>
      <c r="C471" s="0" t="s">
        <v>427</v>
      </c>
      <c r="D471" s="24"/>
      <c r="E471" s="24" t="n">
        <v>804002</v>
      </c>
      <c r="F471" s="3" t="str">
        <f aca="false">IF(E471&lt;&gt;"",VLOOKUP(E471,Verein,2,FALSE()),"")</f>
        <v>Schützen-Club Birkenfeld 1928 e.V.</v>
      </c>
      <c r="G471" s="2" t="str">
        <f aca="false">IF(E471&lt;&gt;"",VLOOKUP(MID(E471,1,3),Gau,3,FALSE()),"")</f>
        <v>MM</v>
      </c>
      <c r="H471" s="1" t="n">
        <v>348</v>
      </c>
    </row>
    <row r="472" customFormat="false" ht="12.75" hidden="false" customHeight="false" outlineLevel="1" collapsed="false">
      <c r="A472" s="1" t="s">
        <v>228</v>
      </c>
      <c r="B472" s="24" t="n">
        <v>2419</v>
      </c>
      <c r="C472" s="0" t="s">
        <v>506</v>
      </c>
      <c r="D472" s="24"/>
      <c r="E472" s="24" t="n">
        <v>804002</v>
      </c>
      <c r="F472" s="3" t="str">
        <f aca="false">IF(E472&lt;&gt;"",VLOOKUP(E472,Verein,2,FALSE()),"")</f>
        <v>Schützen-Club Birkenfeld 1928 e.V.</v>
      </c>
      <c r="G472" s="2" t="str">
        <f aca="false">IF(E472&lt;&gt;"",VLOOKUP(MID(E472,1,3),Gau,3,FALSE()),"")</f>
        <v>MM</v>
      </c>
      <c r="H472" s="1" t="n">
        <v>340</v>
      </c>
    </row>
    <row r="473" customFormat="false" ht="12.75" hidden="false" customHeight="false" outlineLevel="1" collapsed="false">
      <c r="A473" s="1" t="s">
        <v>119</v>
      </c>
      <c r="B473" s="24" t="n">
        <v>2417</v>
      </c>
      <c r="C473" s="0" t="s">
        <v>508</v>
      </c>
      <c r="D473" s="24"/>
      <c r="E473" s="24" t="n">
        <v>804002</v>
      </c>
      <c r="F473" s="3" t="str">
        <f aca="false">IF(E473&lt;&gt;"",VLOOKUP(E473,Verein,2,FALSE()),"")</f>
        <v>Schützen-Club Birkenfeld 1928 e.V.</v>
      </c>
      <c r="G473" s="2" t="str">
        <f aca="false">IF(E473&lt;&gt;"",VLOOKUP(MID(E473,1,3),Gau,3,FALSE()),"")</f>
        <v>MM</v>
      </c>
      <c r="H473" s="1" t="n">
        <v>317</v>
      </c>
    </row>
    <row r="474" customFormat="false" ht="12.75" hidden="false" customHeight="false" outlineLevel="1" collapsed="false">
      <c r="A474" s="1" t="s">
        <v>98</v>
      </c>
      <c r="B474" s="24" t="n">
        <v>5746</v>
      </c>
      <c r="C474" s="0" t="s">
        <v>509</v>
      </c>
      <c r="D474" s="24"/>
      <c r="E474" s="24" t="n">
        <v>801004</v>
      </c>
      <c r="F474" s="3" t="str">
        <f aca="false">IF(E474&lt;&gt;"",VLOOKUP(E474,Verein,2,FALSE()),"")</f>
        <v>SG v. 1471 Dettelbach</v>
      </c>
      <c r="G474" s="2" t="str">
        <f aca="false">IF(E474&lt;&gt;"",VLOOKUP(MID(E474,1,3),Gau,3,FALSE()),"")</f>
        <v>KT</v>
      </c>
      <c r="H474" s="1" t="n">
        <v>230</v>
      </c>
    </row>
    <row r="475" customFormat="false" ht="12.75" hidden="false" customHeight="false" outlineLevel="1" collapsed="false">
      <c r="A475" s="1" t="s">
        <v>57</v>
      </c>
      <c r="B475" s="24" t="n">
        <v>5762</v>
      </c>
      <c r="C475" s="0" t="s">
        <v>527</v>
      </c>
      <c r="D475" s="24"/>
      <c r="E475" s="24" t="n">
        <v>804002</v>
      </c>
      <c r="F475" s="3" t="str">
        <f aca="false">IF(E475&lt;&gt;"",VLOOKUP(E475,Verein,2,FALSE()),"")</f>
        <v>Schützen-Club Birkenfeld 1928 e.V.</v>
      </c>
      <c r="G475" s="2" t="str">
        <f aca="false">IF(E475&lt;&gt;"",VLOOKUP(MID(E475,1,3),Gau,3,FALSE()),"")</f>
        <v>MM</v>
      </c>
      <c r="H475" s="1" t="n">
        <v>0</v>
      </c>
    </row>
    <row r="476" customFormat="false" ht="12.75" hidden="false" customHeight="false" outlineLevel="1" collapsed="false">
      <c r="A476" s="1" t="s">
        <v>57</v>
      </c>
      <c r="B476" s="24" t="n">
        <v>2414</v>
      </c>
      <c r="C476" s="0" t="s">
        <v>510</v>
      </c>
      <c r="D476" s="24"/>
      <c r="E476" s="24" t="n">
        <v>801004</v>
      </c>
      <c r="F476" s="3" t="str">
        <f aca="false">IF(E476&lt;&gt;"",VLOOKUP(E476,Verein,2,FALSE()),"")</f>
        <v>SG v. 1471 Dettelbach</v>
      </c>
      <c r="G476" s="2" t="str">
        <f aca="false">IF(E476&lt;&gt;"",VLOOKUP(MID(E476,1,3),Gau,3,FALSE()),"")</f>
        <v>KT</v>
      </c>
      <c r="H476" s="1" t="n">
        <v>0</v>
      </c>
    </row>
    <row r="477" s="6" customFormat="true" ht="24.95" hidden="false" customHeight="true" outlineLevel="0" collapsed="false">
      <c r="A477" s="22" t="s">
        <v>528</v>
      </c>
      <c r="B477" s="22"/>
      <c r="C477" s="23" t="s">
        <v>529</v>
      </c>
      <c r="D477" s="23"/>
      <c r="E477" s="23"/>
      <c r="F477" s="23" t="s">
        <v>47</v>
      </c>
      <c r="G477" s="23"/>
      <c r="H477" s="23"/>
    </row>
    <row r="478" customFormat="false" ht="12.75" hidden="false" customHeight="false" outlineLevel="1" collapsed="false">
      <c r="A478" s="1" t="s">
        <v>349</v>
      </c>
      <c r="B478" s="24" t="n">
        <v>677</v>
      </c>
      <c r="C478" s="0" t="s">
        <v>265</v>
      </c>
      <c r="D478" s="24"/>
      <c r="E478" s="24" t="n">
        <v>806004</v>
      </c>
      <c r="F478" s="3" t="str">
        <f aca="false">IF(E478&lt;&gt;"",VLOOKUP(E478,Verein,2,FALSE()),"")</f>
        <v>SV Lauertal Burglauer</v>
      </c>
      <c r="G478" s="2" t="str">
        <f aca="false">IF(E478&lt;&gt;"",VLOOKUP(MID(E478,1,3),Gau,3,FALSE()),"")</f>
        <v>RS</v>
      </c>
      <c r="H478" s="1" t="n">
        <v>387</v>
      </c>
    </row>
    <row r="479" s="6" customFormat="true" ht="24.95" hidden="false" customHeight="true" outlineLevel="0" collapsed="false">
      <c r="A479" s="22" t="s">
        <v>530</v>
      </c>
      <c r="B479" s="22"/>
      <c r="C479" s="23" t="s">
        <v>529</v>
      </c>
      <c r="D479" s="23"/>
      <c r="E479" s="23"/>
      <c r="F479" s="23" t="s">
        <v>111</v>
      </c>
      <c r="G479" s="23"/>
      <c r="H479" s="23"/>
    </row>
    <row r="480" customFormat="false" ht="12.75" hidden="false" customHeight="false" outlineLevel="1" collapsed="false">
      <c r="A480" s="1" t="s">
        <v>191</v>
      </c>
      <c r="B480" s="24" t="n">
        <v>305</v>
      </c>
      <c r="C480" s="0" t="s">
        <v>124</v>
      </c>
      <c r="D480" s="24"/>
      <c r="E480" s="24" t="n">
        <v>807002</v>
      </c>
      <c r="F480" s="3" t="str">
        <f aca="false">IF(E480&lt;&gt;"",VLOOKUP(E480,Verein,2,FALSE()),"")</f>
        <v>Bgl. SG 1924 Bergrheinfeld</v>
      </c>
      <c r="G480" s="2" t="str">
        <f aca="false">IF(E480&lt;&gt;"",VLOOKUP(MID(E480,1,3),Gau,3,FALSE()),"")</f>
        <v>SW</v>
      </c>
      <c r="H480" s="1" t="n">
        <v>371</v>
      </c>
    </row>
    <row r="481" s="6" customFormat="true" ht="24.95" hidden="false" customHeight="true" outlineLevel="0" collapsed="false">
      <c r="A481" s="22" t="s">
        <v>531</v>
      </c>
      <c r="B481" s="22"/>
      <c r="C481" s="23" t="s">
        <v>529</v>
      </c>
      <c r="D481" s="23"/>
      <c r="E481" s="23"/>
      <c r="F481" s="23" t="s">
        <v>132</v>
      </c>
      <c r="G481" s="23"/>
      <c r="H481" s="23"/>
    </row>
    <row r="482" customFormat="false" ht="12.75" hidden="false" customHeight="false" outlineLevel="1" collapsed="false">
      <c r="A482" s="1" t="s">
        <v>37</v>
      </c>
      <c r="B482" s="24" t="n">
        <v>5836</v>
      </c>
      <c r="C482" s="0" t="s">
        <v>532</v>
      </c>
      <c r="D482" s="24"/>
      <c r="E482" s="24" t="n">
        <v>808034</v>
      </c>
      <c r="F482" s="3" t="str">
        <f aca="false">IF(E482&lt;&gt;"",VLOOKUP(E482,Verein,2,FALSE()),"")</f>
        <v>Sportsch.Ges. v. 1964 Veitshöchheim</v>
      </c>
      <c r="G482" s="2" t="str">
        <f aca="false">IF(E482&lt;&gt;"",VLOOKUP(MID(E482,1,3),Gau,3,FALSE()),"")</f>
        <v>WÜ</v>
      </c>
      <c r="H482" s="1" t="n">
        <v>376</v>
      </c>
    </row>
    <row r="483" s="6" customFormat="true" ht="24.95" hidden="false" customHeight="true" outlineLevel="0" collapsed="false">
      <c r="A483" s="22" t="s">
        <v>533</v>
      </c>
      <c r="B483" s="22"/>
      <c r="C483" s="23" t="s">
        <v>35</v>
      </c>
      <c r="D483" s="23"/>
      <c r="E483" s="23"/>
      <c r="F483" s="23" t="s">
        <v>23</v>
      </c>
      <c r="G483" s="23"/>
      <c r="H483" s="23"/>
    </row>
    <row r="484" s="34" customFormat="true" ht="12.75" hidden="false" customHeight="false" outlineLevel="1" collapsed="false">
      <c r="A484" s="28" t="s">
        <v>5</v>
      </c>
      <c r="B484" s="29"/>
      <c r="C484" s="32" t="s">
        <v>534</v>
      </c>
      <c r="D484" s="29"/>
      <c r="E484" s="29" t="n">
        <v>803009</v>
      </c>
      <c r="F484" s="46" t="str">
        <f aca="false">IF(E484&lt;&gt;"",VLOOKUP(E484,Verein,2,FALSE()),"")</f>
        <v>SV Hausen 1957 e.V.</v>
      </c>
      <c r="G484" s="31" t="str">
        <f aca="false">IF(E484&lt;&gt;"",VLOOKUP(MID(E484,1,3),Gau,3,FALSE()),"")</f>
        <v>MT</v>
      </c>
      <c r="H484" s="28" t="n">
        <v>2431</v>
      </c>
    </row>
    <row r="485" s="34" customFormat="true" ht="12.75" hidden="false" customHeight="false" outlineLevel="1" collapsed="false">
      <c r="A485" s="35" t="s">
        <v>156</v>
      </c>
      <c r="B485" s="36"/>
      <c r="C485" s="37" t="s">
        <v>535</v>
      </c>
      <c r="D485" s="36"/>
      <c r="E485" s="36" t="n">
        <v>803009</v>
      </c>
      <c r="F485" s="47" t="str">
        <f aca="false">IF(E485&lt;&gt;"",VLOOKUP(E485,Verein,2,FALSE()),"")</f>
        <v>SV Hausen 1957 e.V.</v>
      </c>
      <c r="G485" s="39" t="str">
        <f aca="false">IF(E485&lt;&gt;"",VLOOKUP(MID(E485,1,3),Gau,3,FALSE()),"")</f>
        <v>MT</v>
      </c>
      <c r="H485" s="35" t="n">
        <v>2209</v>
      </c>
    </row>
    <row r="486" s="6" customFormat="true" ht="24.95" hidden="false" customHeight="true" outlineLevel="0" collapsed="false">
      <c r="A486" s="22" t="s">
        <v>533</v>
      </c>
      <c r="B486" s="22"/>
      <c r="C486" s="23" t="s">
        <v>35</v>
      </c>
      <c r="D486" s="23"/>
      <c r="E486" s="23"/>
      <c r="F486" s="23" t="s">
        <v>47</v>
      </c>
      <c r="G486" s="23"/>
      <c r="H486" s="23"/>
    </row>
    <row r="487" s="34" customFormat="true" ht="12.75" hidden="false" customHeight="false" outlineLevel="1" collapsed="false">
      <c r="A487" s="35" t="s">
        <v>31</v>
      </c>
      <c r="B487" s="36"/>
      <c r="C487" s="37" t="s">
        <v>536</v>
      </c>
      <c r="D487" s="36" t="s">
        <v>165</v>
      </c>
      <c r="E487" s="36" t="n">
        <v>803009</v>
      </c>
      <c r="F487" s="45" t="str">
        <f aca="false">IF(E487&lt;&gt;"",VLOOKUP(E487,Verein,2,FALSE()),"")</f>
        <v>SV Hausen 1957 e.V.</v>
      </c>
      <c r="G487" s="39" t="str">
        <f aca="false">IF(E487&lt;&gt;"",VLOOKUP(MID(E487,1,3),Gau,3,FALSE()),"")</f>
        <v>MT</v>
      </c>
      <c r="H487" s="35" t="n">
        <v>811</v>
      </c>
    </row>
    <row r="488" s="34" customFormat="true" ht="12.75" hidden="false" customHeight="false" outlineLevel="1" collapsed="false">
      <c r="A488" s="35" t="s">
        <v>203</v>
      </c>
      <c r="B488" s="36"/>
      <c r="C488" s="37" t="s">
        <v>58</v>
      </c>
      <c r="D488" s="36" t="s">
        <v>165</v>
      </c>
      <c r="E488" s="36" t="n">
        <v>803009</v>
      </c>
      <c r="F488" s="45" t="str">
        <f aca="false">IF(E488&lt;&gt;"",VLOOKUP(E488,Verein,2,FALSE()),"")</f>
        <v>SV Hausen 1957 e.V.</v>
      </c>
      <c r="G488" s="39" t="str">
        <f aca="false">IF(E488&lt;&gt;"",VLOOKUP(MID(E488,1,3),Gau,3,FALSE()),"")</f>
        <v>MT</v>
      </c>
      <c r="H488" s="35" t="n">
        <v>809</v>
      </c>
    </row>
    <row r="489" s="34" customFormat="true" ht="12.75" hidden="false" customHeight="false" outlineLevel="1" collapsed="false">
      <c r="A489" s="35" t="s">
        <v>149</v>
      </c>
      <c r="B489" s="36"/>
      <c r="C489" s="37" t="s">
        <v>537</v>
      </c>
      <c r="D489" s="36" t="s">
        <v>168</v>
      </c>
      <c r="E489" s="36" t="n">
        <v>803009</v>
      </c>
      <c r="F489" s="45" t="str">
        <f aca="false">IF(E489&lt;&gt;"",VLOOKUP(E489,Verein,2,FALSE()),"")</f>
        <v>SV Hausen 1957 e.V.</v>
      </c>
      <c r="G489" s="39" t="str">
        <f aca="false">IF(E489&lt;&gt;"",VLOOKUP(MID(E489,1,3),Gau,3,FALSE()),"")</f>
        <v>MT</v>
      </c>
      <c r="H489" s="35" t="n">
        <v>750</v>
      </c>
    </row>
    <row r="490" s="34" customFormat="true" ht="12.75" hidden="false" customHeight="false" outlineLevel="1" collapsed="false">
      <c r="A490" s="35" t="s">
        <v>93</v>
      </c>
      <c r="B490" s="36"/>
      <c r="C490" s="37" t="s">
        <v>538</v>
      </c>
      <c r="D490" s="36" t="s">
        <v>168</v>
      </c>
      <c r="E490" s="36" t="n">
        <v>803009</v>
      </c>
      <c r="F490" s="45" t="str">
        <f aca="false">IF(E490&lt;&gt;"",VLOOKUP(E490,Verein,2,FALSE()),"")</f>
        <v>SV Hausen 1957 e.V.</v>
      </c>
      <c r="G490" s="39" t="str">
        <f aca="false">IF(E490&lt;&gt;"",VLOOKUP(MID(E490,1,3),Gau,3,FALSE()),"")</f>
        <v>MT</v>
      </c>
      <c r="H490" s="35" t="n">
        <v>731</v>
      </c>
    </row>
    <row r="491" s="34" customFormat="true" ht="12.75" hidden="false" customHeight="false" outlineLevel="1" collapsed="false">
      <c r="A491" s="35" t="s">
        <v>61</v>
      </c>
      <c r="B491" s="36"/>
      <c r="C491" s="37" t="s">
        <v>539</v>
      </c>
      <c r="D491" s="36" t="s">
        <v>168</v>
      </c>
      <c r="E491" s="36" t="n">
        <v>803009</v>
      </c>
      <c r="F491" s="45" t="str">
        <f aca="false">IF(E491&lt;&gt;"",VLOOKUP(E491,Verein,2,FALSE()),"")</f>
        <v>SV Hausen 1957 e.V.</v>
      </c>
      <c r="G491" s="39" t="str">
        <f aca="false">IF(E491&lt;&gt;"",VLOOKUP(MID(E491,1,3),Gau,3,FALSE()),"")</f>
        <v>MT</v>
      </c>
      <c r="H491" s="35" t="n">
        <v>728</v>
      </c>
    </row>
    <row r="492" s="34" customFormat="true" ht="24.75" hidden="false" customHeight="true" outlineLevel="1" collapsed="false">
      <c r="A492" s="22" t="s">
        <v>540</v>
      </c>
      <c r="B492" s="22"/>
      <c r="C492" s="23" t="s">
        <v>35</v>
      </c>
      <c r="D492" s="23"/>
      <c r="E492" s="23"/>
      <c r="F492" s="23" t="s">
        <v>132</v>
      </c>
      <c r="G492" s="23"/>
      <c r="H492" s="23"/>
    </row>
    <row r="493" s="6" customFormat="true" ht="12.75" hidden="false" customHeight="true" outlineLevel="0" collapsed="false">
      <c r="A493" s="28" t="s">
        <v>5</v>
      </c>
      <c r="B493" s="29"/>
      <c r="C493" s="32" t="s">
        <v>541</v>
      </c>
      <c r="D493" s="29" t="s">
        <v>165</v>
      </c>
      <c r="E493" s="29" t="n">
        <v>803009</v>
      </c>
      <c r="F493" s="30" t="str">
        <f aca="false">IF(E493&lt;&gt;"",VLOOKUP(E493,Verein,2,FALSE()),"")</f>
        <v>SV Hausen 1957 e.V.</v>
      </c>
      <c r="G493" s="31" t="str">
        <f aca="false">IF(E493&lt;&gt;"",VLOOKUP(MID(E493,1,3),Gau,3,FALSE()),"")</f>
        <v>MT</v>
      </c>
      <c r="H493" s="28" t="n">
        <v>811</v>
      </c>
    </row>
    <row r="494" s="6" customFormat="true" ht="24.75" hidden="false" customHeight="true" outlineLevel="0" collapsed="false">
      <c r="A494" s="27" t="s">
        <v>542</v>
      </c>
      <c r="B494" s="27"/>
      <c r="C494" s="13" t="s">
        <v>543</v>
      </c>
      <c r="D494" s="2"/>
      <c r="E494" s="2"/>
      <c r="F494" s="13" t="s">
        <v>47</v>
      </c>
      <c r="G494" s="2"/>
      <c r="H494" s="1"/>
    </row>
    <row r="495" s="6" customFormat="true" ht="12.75" hidden="false" customHeight="true" outlineLevel="0" collapsed="false">
      <c r="A495" s="1" t="s">
        <v>422</v>
      </c>
      <c r="B495" s="2"/>
      <c r="C495" s="3" t="s">
        <v>544</v>
      </c>
      <c r="D495" s="2"/>
      <c r="E495" s="2" t="n">
        <v>801009</v>
      </c>
      <c r="F495" s="3" t="s">
        <v>545</v>
      </c>
      <c r="G495" s="2" t="s">
        <v>384</v>
      </c>
      <c r="H495" s="1" t="n">
        <v>616</v>
      </c>
    </row>
    <row r="496" s="6" customFormat="true" ht="24.95" hidden="false" customHeight="true" outlineLevel="0" collapsed="false">
      <c r="A496" s="27" t="s">
        <v>546</v>
      </c>
      <c r="B496" s="27"/>
      <c r="C496" s="13" t="s">
        <v>543</v>
      </c>
      <c r="D496" s="2"/>
      <c r="E496" s="2"/>
      <c r="F496" s="13" t="s">
        <v>66</v>
      </c>
      <c r="G496" s="2"/>
      <c r="H496" s="1"/>
    </row>
    <row r="497" s="34" customFormat="true" ht="12.75" hidden="false" customHeight="false" outlineLevel="1" collapsed="false">
      <c r="A497" s="1" t="s">
        <v>156</v>
      </c>
      <c r="B497" s="2"/>
      <c r="C497" s="3" t="s">
        <v>547</v>
      </c>
      <c r="D497" s="2"/>
      <c r="E497" s="2" t="n">
        <v>801026</v>
      </c>
      <c r="F497" s="3" t="s">
        <v>548</v>
      </c>
      <c r="G497" s="2" t="s">
        <v>384</v>
      </c>
      <c r="H497" s="1" t="n">
        <v>643</v>
      </c>
    </row>
    <row r="498" s="6" customFormat="true" ht="24.75" hidden="false" customHeight="true" outlineLevel="0" collapsed="false">
      <c r="A498" s="27" t="s">
        <v>549</v>
      </c>
      <c r="B498" s="27"/>
      <c r="C498" s="13" t="s">
        <v>543</v>
      </c>
      <c r="D498" s="2"/>
      <c r="E498" s="2"/>
      <c r="F498" s="13" t="s">
        <v>374</v>
      </c>
      <c r="G498" s="2"/>
      <c r="H498" s="1"/>
    </row>
    <row r="499" s="34" customFormat="true" ht="12.75" hidden="false" customHeight="false" outlineLevel="1" collapsed="false">
      <c r="A499" s="1" t="s">
        <v>390</v>
      </c>
      <c r="B499" s="2"/>
      <c r="C499" s="3" t="s">
        <v>550</v>
      </c>
      <c r="D499" s="2"/>
      <c r="E499" s="2" t="n">
        <v>804031</v>
      </c>
      <c r="F499" s="3" t="s">
        <v>551</v>
      </c>
      <c r="G499" s="2" t="s">
        <v>95</v>
      </c>
      <c r="H499" s="1" t="n">
        <v>582</v>
      </c>
    </row>
    <row r="500" s="6" customFormat="true" ht="12.75" hidden="false" customHeight="true" outlineLevel="0" collapsed="false">
      <c r="A500" s="1" t="s">
        <v>166</v>
      </c>
      <c r="B500" s="2"/>
      <c r="C500" s="3" t="s">
        <v>552</v>
      </c>
      <c r="D500" s="2"/>
      <c r="E500" s="2" t="n">
        <v>802020</v>
      </c>
      <c r="F500" s="3" t="s">
        <v>553</v>
      </c>
      <c r="G500" s="2" t="s">
        <v>305</v>
      </c>
      <c r="H500" s="1" t="n">
        <v>565</v>
      </c>
    </row>
    <row r="501" s="34" customFormat="true" ht="24.75" hidden="false" customHeight="true" outlineLevel="1" collapsed="false">
      <c r="A501" s="27" t="s">
        <v>554</v>
      </c>
      <c r="B501" s="27"/>
      <c r="C501" s="13" t="s">
        <v>543</v>
      </c>
      <c r="D501" s="2"/>
      <c r="E501" s="2"/>
      <c r="F501" s="13" t="s">
        <v>118</v>
      </c>
      <c r="G501" s="2"/>
      <c r="H501" s="1"/>
    </row>
    <row r="502" s="6" customFormat="true" ht="12.75" hidden="false" customHeight="true" outlineLevel="0" collapsed="false">
      <c r="A502" s="1" t="s">
        <v>203</v>
      </c>
      <c r="B502" s="2" t="s">
        <v>555</v>
      </c>
      <c r="C502" s="3" t="s">
        <v>556</v>
      </c>
      <c r="D502" s="2"/>
      <c r="E502" s="2" t="n">
        <v>802020</v>
      </c>
      <c r="F502" s="3" t="s">
        <v>553</v>
      </c>
      <c r="G502" s="2" t="s">
        <v>305</v>
      </c>
      <c r="H502" s="1" t="s">
        <v>557</v>
      </c>
    </row>
    <row r="503" s="6" customFormat="true" ht="24.95" hidden="false" customHeight="true" outlineLevel="0" collapsed="false">
      <c r="A503" s="27" t="s">
        <v>558</v>
      </c>
      <c r="B503" s="27"/>
      <c r="C503" s="13" t="s">
        <v>543</v>
      </c>
      <c r="D503" s="2"/>
      <c r="E503" s="2"/>
      <c r="F503" s="13" t="s">
        <v>559</v>
      </c>
      <c r="G503" s="2"/>
      <c r="H503" s="1"/>
    </row>
    <row r="504" customFormat="false" ht="12.75" hidden="false" customHeight="false" outlineLevel="1" collapsed="false">
      <c r="A504" s="1" t="s">
        <v>98</v>
      </c>
      <c r="C504" s="3" t="s">
        <v>560</v>
      </c>
      <c r="E504" s="2" t="n">
        <v>802020</v>
      </c>
      <c r="F504" s="3" t="s">
        <v>553</v>
      </c>
      <c r="G504" s="2" t="s">
        <v>305</v>
      </c>
      <c r="H504" s="1" t="n">
        <v>566</v>
      </c>
    </row>
    <row r="505" s="34" customFormat="true" ht="24.75" hidden="false" customHeight="true" outlineLevel="1" collapsed="false">
      <c r="A505" s="41" t="s">
        <v>561</v>
      </c>
      <c r="B505" s="41"/>
      <c r="C505" s="13" t="s">
        <v>562</v>
      </c>
      <c r="D505" s="2"/>
      <c r="E505" s="2"/>
      <c r="F505" s="13" t="s">
        <v>47</v>
      </c>
      <c r="G505" s="2"/>
      <c r="H505" s="1"/>
    </row>
    <row r="506" s="6" customFormat="true" ht="12.75" hidden="false" customHeight="true" outlineLevel="0" collapsed="false">
      <c r="A506" s="1" t="s">
        <v>112</v>
      </c>
      <c r="B506" s="2"/>
      <c r="C506" s="3" t="s">
        <v>563</v>
      </c>
      <c r="D506" s="2"/>
      <c r="E506" s="2" t="n">
        <v>805031</v>
      </c>
      <c r="F506" s="3" t="s">
        <v>564</v>
      </c>
      <c r="G506" s="2" t="s">
        <v>247</v>
      </c>
      <c r="H506" s="1" t="n">
        <v>678</v>
      </c>
    </row>
    <row r="507" s="6" customFormat="true" ht="24.95" hidden="false" customHeight="true" outlineLevel="0" collapsed="false">
      <c r="A507" s="27" t="s">
        <v>565</v>
      </c>
      <c r="B507" s="27"/>
      <c r="C507" s="13" t="s">
        <v>562</v>
      </c>
      <c r="D507" s="2"/>
      <c r="E507" s="2"/>
      <c r="F507" s="13" t="s">
        <v>132</v>
      </c>
      <c r="G507" s="2"/>
      <c r="H507" s="1"/>
    </row>
    <row r="508" s="34" customFormat="true" ht="12.75" hidden="false" customHeight="false" outlineLevel="1" collapsed="false">
      <c r="A508" s="1" t="s">
        <v>203</v>
      </c>
      <c r="B508" s="2"/>
      <c r="C508" s="3" t="s">
        <v>566</v>
      </c>
      <c r="D508" s="2"/>
      <c r="E508" s="2" t="n">
        <v>802029</v>
      </c>
      <c r="F508" s="3" t="s">
        <v>567</v>
      </c>
      <c r="G508" s="2" t="s">
        <v>305</v>
      </c>
      <c r="H508" s="1" t="n">
        <v>681</v>
      </c>
    </row>
    <row r="509" s="34" customFormat="true" ht="24.75" hidden="false" customHeight="true" outlineLevel="1" collapsed="false">
      <c r="A509" s="22" t="s">
        <v>568</v>
      </c>
      <c r="B509" s="22"/>
      <c r="C509" s="23" t="s">
        <v>569</v>
      </c>
      <c r="D509" s="23"/>
      <c r="E509" s="23"/>
      <c r="F509" s="23" t="s">
        <v>66</v>
      </c>
      <c r="G509" s="23"/>
      <c r="H509" s="23"/>
      <c r="I509" s="22"/>
      <c r="J509" s="22"/>
      <c r="K509" s="23"/>
      <c r="L509" s="23"/>
      <c r="M509" s="23"/>
      <c r="N509" s="15"/>
    </row>
    <row r="510" s="34" customFormat="true" ht="12.75" hidden="false" customHeight="false" outlineLevel="1" collapsed="false">
      <c r="A510" s="35"/>
      <c r="B510" s="36" t="s">
        <v>570</v>
      </c>
      <c r="C510" s="37" t="s">
        <v>547</v>
      </c>
      <c r="D510" s="36"/>
      <c r="E510" s="36" t="n">
        <v>801026</v>
      </c>
      <c r="F510" s="45" t="str">
        <f aca="false">IF(E510&lt;&gt;"",VLOOKUP(E510,Verein,2,FALSE()),"")</f>
        <v>Kgl. priv. SG 1443 Volkach</v>
      </c>
      <c r="G510" s="39" t="str">
        <f aca="false">IF(E510&lt;&gt;"",VLOOKUP(MID(E510,1,3),Gau,3,FALSE()),"")</f>
        <v>KT</v>
      </c>
      <c r="H510" s="35" t="n">
        <v>548</v>
      </c>
      <c r="I510" s="35"/>
      <c r="J510" s="36"/>
      <c r="K510" s="37"/>
      <c r="L510" s="36"/>
      <c r="M510" s="36"/>
      <c r="N510" s="45"/>
    </row>
    <row r="511" s="34" customFormat="true" ht="24.75" hidden="false" customHeight="true" outlineLevel="1" collapsed="false">
      <c r="A511" s="22" t="s">
        <v>571</v>
      </c>
      <c r="B511" s="22"/>
      <c r="C511" s="23" t="s">
        <v>569</v>
      </c>
      <c r="D511" s="23"/>
      <c r="E511" s="23"/>
      <c r="F511" s="23" t="s">
        <v>72</v>
      </c>
      <c r="G511" s="23"/>
      <c r="H511" s="23"/>
      <c r="I511" s="22"/>
      <c r="J511" s="22"/>
      <c r="K511" s="23"/>
      <c r="L511" s="23"/>
      <c r="M511" s="23"/>
      <c r="N511" s="15"/>
    </row>
    <row r="512" s="34" customFormat="true" ht="12.75" hidden="false" customHeight="false" outlineLevel="1" collapsed="false">
      <c r="A512" s="28" t="s">
        <v>18</v>
      </c>
      <c r="B512" s="31" t="s">
        <v>572</v>
      </c>
      <c r="C512" s="30" t="s">
        <v>573</v>
      </c>
      <c r="D512" s="31"/>
      <c r="E512" s="31" t="n">
        <v>806025</v>
      </c>
      <c r="F512" s="30" t="str">
        <f aca="false">IF(E512&lt;&gt;"",VLOOKUP(E512,Verein,2,FALSE()),"")</f>
        <v>SV Bavaria Thulba</v>
      </c>
      <c r="G512" s="31" t="str">
        <f aca="false">IF(E512&lt;&gt;"",VLOOKUP(MID(E512,1,3),Gau,3,FALSE()),"")</f>
        <v>RS</v>
      </c>
      <c r="H512" s="28" t="n">
        <v>554</v>
      </c>
      <c r="I512" s="28"/>
      <c r="J512" s="31"/>
      <c r="K512" s="30"/>
      <c r="L512" s="31"/>
      <c r="M512" s="31"/>
      <c r="N512" s="30"/>
    </row>
    <row r="513" s="34" customFormat="true" ht="24.75" hidden="false" customHeight="true" outlineLevel="1" collapsed="false">
      <c r="A513" s="22" t="s">
        <v>574</v>
      </c>
      <c r="B513" s="22"/>
      <c r="C513" s="23" t="s">
        <v>569</v>
      </c>
      <c r="D513" s="23"/>
      <c r="E513" s="23"/>
      <c r="F513" s="23" t="s">
        <v>374</v>
      </c>
      <c r="G513" s="23"/>
      <c r="H513" s="23"/>
      <c r="I513" s="22"/>
      <c r="J513" s="22"/>
      <c r="K513" s="23"/>
      <c r="L513" s="23"/>
      <c r="M513" s="23"/>
      <c r="N513" s="15"/>
    </row>
    <row r="514" s="34" customFormat="true" ht="12.75" hidden="false" customHeight="false" outlineLevel="1" collapsed="false">
      <c r="A514" s="35" t="s">
        <v>228</v>
      </c>
      <c r="B514" s="39" t="s">
        <v>575</v>
      </c>
      <c r="C514" s="45" t="s">
        <v>576</v>
      </c>
      <c r="D514" s="39"/>
      <c r="E514" s="39" t="n">
        <v>803023</v>
      </c>
      <c r="F514" s="45" t="str">
        <f aca="false">IF(E514&lt;&gt;"",VLOOKUP(E514,Verein,2,FALSE()),"")</f>
        <v>KKSG Sulzbach 1926 e.V.</v>
      </c>
      <c r="G514" s="39" t="str">
        <f aca="false">IF(E514&lt;&gt;"",VLOOKUP(MID(E514,1,3),Gau,3,FALSE()),"")</f>
        <v>MT</v>
      </c>
      <c r="H514" s="35" t="n">
        <v>562</v>
      </c>
      <c r="I514" s="35"/>
      <c r="J514" s="39"/>
      <c r="K514" s="45"/>
      <c r="L514" s="39"/>
      <c r="M514" s="39"/>
      <c r="N514" s="45"/>
    </row>
    <row r="515" s="34" customFormat="true" ht="12.75" hidden="false" customHeight="false" outlineLevel="1" collapsed="false">
      <c r="A515" s="35" t="s">
        <v>166</v>
      </c>
      <c r="B515" s="39" t="s">
        <v>577</v>
      </c>
      <c r="C515" s="45" t="s">
        <v>578</v>
      </c>
      <c r="D515" s="39"/>
      <c r="E515" s="39" t="n">
        <v>803023</v>
      </c>
      <c r="F515" s="45" t="str">
        <f aca="false">IF(E515&lt;&gt;"",VLOOKUP(E515,Verein,2,FALSE()),"")</f>
        <v>KKSG Sulzbach 1926 e.V.</v>
      </c>
      <c r="G515" s="39" t="str">
        <f aca="false">IF(E515&lt;&gt;"",VLOOKUP(MID(E515,1,3),Gau,3,FALSE()),"")</f>
        <v>MT</v>
      </c>
      <c r="H515" s="35" t="n">
        <v>497</v>
      </c>
      <c r="I515" s="35"/>
      <c r="J515" s="39"/>
      <c r="K515" s="45"/>
      <c r="L515" s="39"/>
      <c r="M515" s="39"/>
      <c r="N515" s="45"/>
    </row>
    <row r="516" s="34" customFormat="true" ht="24.75" hidden="false" customHeight="true" outlineLevel="1" collapsed="false">
      <c r="A516" s="22" t="s">
        <v>579</v>
      </c>
      <c r="B516" s="22"/>
      <c r="C516" s="23" t="s">
        <v>569</v>
      </c>
      <c r="D516" s="23"/>
      <c r="E516" s="23"/>
      <c r="F516" s="23" t="s">
        <v>111</v>
      </c>
      <c r="G516" s="23"/>
      <c r="H516" s="23"/>
      <c r="I516" s="22"/>
      <c r="J516" s="22"/>
      <c r="K516" s="23"/>
      <c r="L516" s="23"/>
      <c r="M516" s="23"/>
      <c r="N516" s="15"/>
    </row>
    <row r="517" s="34" customFormat="true" ht="12.75" hidden="false" customHeight="false" outlineLevel="1" collapsed="false">
      <c r="A517" s="35" t="s">
        <v>267</v>
      </c>
      <c r="B517" s="39" t="s">
        <v>580</v>
      </c>
      <c r="C517" s="45" t="s">
        <v>581</v>
      </c>
      <c r="D517" s="39"/>
      <c r="E517" s="39" t="n">
        <v>807024</v>
      </c>
      <c r="F517" s="45" t="str">
        <f aca="false">IF(E517&lt;&gt;"",VLOOKUP(E517,Verein,2,FALSE()),"")</f>
        <v>Bgl. SG 1433-FS 1875 Schweinfurt</v>
      </c>
      <c r="G517" s="39" t="str">
        <f aca="false">IF(E517&lt;&gt;"",VLOOKUP(MID(E517,1,3),Gau,3,FALSE()),"")</f>
        <v>SW</v>
      </c>
      <c r="H517" s="35" t="n">
        <v>542</v>
      </c>
      <c r="I517" s="35"/>
      <c r="J517" s="39"/>
      <c r="K517" s="45"/>
      <c r="L517" s="39"/>
      <c r="M517" s="39"/>
      <c r="N517" s="45"/>
    </row>
    <row r="518" s="34" customFormat="true" ht="24.75" hidden="false" customHeight="true" outlineLevel="1" collapsed="false">
      <c r="A518" s="22" t="s">
        <v>582</v>
      </c>
      <c r="B518" s="22"/>
      <c r="C518" s="23" t="s">
        <v>569</v>
      </c>
      <c r="D518" s="23"/>
      <c r="E518" s="23"/>
      <c r="F518" s="23" t="s">
        <v>118</v>
      </c>
      <c r="G518" s="23"/>
      <c r="H518" s="23"/>
      <c r="I518" s="22"/>
      <c r="J518" s="22"/>
      <c r="K518" s="23"/>
      <c r="L518" s="23"/>
      <c r="M518" s="23"/>
      <c r="N518" s="15"/>
    </row>
    <row r="519" s="34" customFormat="true" ht="12.75" hidden="false" customHeight="false" outlineLevel="1" collapsed="false">
      <c r="A519" s="35" t="s">
        <v>203</v>
      </c>
      <c r="B519" s="39" t="s">
        <v>572</v>
      </c>
      <c r="C519" s="45" t="s">
        <v>556</v>
      </c>
      <c r="D519" s="39"/>
      <c r="E519" s="39" t="n">
        <v>802020</v>
      </c>
      <c r="F519" s="45" t="str">
        <f aca="false">IF(E519&lt;&gt;"",VLOOKUP(E519,Verein,2,FALSE()),"")</f>
        <v>SV Tell 1953 Kleinostheim</v>
      </c>
      <c r="G519" s="39" t="str">
        <f aca="false">IF(E519&lt;&gt;"",VLOOKUP(MID(E519,1,3),Gau,3,FALSE()),"")</f>
        <v>MS</v>
      </c>
      <c r="H519" s="35" t="n">
        <v>541</v>
      </c>
      <c r="I519" s="35"/>
      <c r="J519" s="39"/>
      <c r="K519" s="45"/>
      <c r="L519" s="39"/>
      <c r="M519" s="39"/>
      <c r="N519" s="45"/>
    </row>
    <row r="520" s="34" customFormat="true" ht="12.75" hidden="false" customHeight="false" outlineLevel="1" collapsed="false">
      <c r="A520" s="35" t="s">
        <v>156</v>
      </c>
      <c r="B520" s="39" t="s">
        <v>583</v>
      </c>
      <c r="C520" s="45" t="s">
        <v>584</v>
      </c>
      <c r="D520" s="39"/>
      <c r="E520" s="39" t="n">
        <v>807024</v>
      </c>
      <c r="F520" s="45" t="str">
        <f aca="false">IF(E520&lt;&gt;"",VLOOKUP(E520,Verein,2,FALSE()),"")</f>
        <v>Bgl. SG 1433-FS 1875 Schweinfurt</v>
      </c>
      <c r="G520" s="39" t="str">
        <f aca="false">IF(E520&lt;&gt;"",VLOOKUP(MID(E520,1,3),Gau,3,FALSE()),"")</f>
        <v>SW</v>
      </c>
      <c r="H520" s="35" t="n">
        <v>520</v>
      </c>
      <c r="I520" s="35"/>
      <c r="J520" s="39"/>
      <c r="K520" s="45"/>
      <c r="L520" s="39"/>
      <c r="M520" s="39"/>
      <c r="N520" s="45"/>
    </row>
    <row r="521" s="34" customFormat="true" ht="24.75" hidden="false" customHeight="true" outlineLevel="1" collapsed="false">
      <c r="A521" s="22" t="s">
        <v>585</v>
      </c>
      <c r="B521" s="22"/>
      <c r="C521" s="23" t="s">
        <v>569</v>
      </c>
      <c r="D521" s="23"/>
      <c r="E521" s="23"/>
      <c r="F521" s="23" t="s">
        <v>140</v>
      </c>
      <c r="G521" s="23"/>
      <c r="H521" s="23"/>
      <c r="I521" s="22"/>
      <c r="J521" s="22"/>
      <c r="K521" s="23"/>
      <c r="L521" s="23"/>
      <c r="M521" s="23"/>
      <c r="N521" s="15"/>
    </row>
    <row r="522" s="34" customFormat="true" ht="12.75" hidden="false" customHeight="false" outlineLevel="1" collapsed="false">
      <c r="A522" s="35" t="s">
        <v>241</v>
      </c>
      <c r="B522" s="39" t="s">
        <v>586</v>
      </c>
      <c r="C522" s="45" t="s">
        <v>587</v>
      </c>
      <c r="D522" s="39"/>
      <c r="E522" s="39" t="n">
        <v>801026</v>
      </c>
      <c r="F522" s="45" t="str">
        <f aca="false">IF(E522&lt;&gt;"",VLOOKUP(E522,Verein,2,FALSE()),"")</f>
        <v>Kgl. priv. SG 1443 Volkach</v>
      </c>
      <c r="G522" s="39" t="str">
        <f aca="false">IF(E522&lt;&gt;"",VLOOKUP(MID(E522,1,3),Gau,3,FALSE()),"")</f>
        <v>KT</v>
      </c>
      <c r="H522" s="35" t="n">
        <v>516</v>
      </c>
      <c r="I522" s="35"/>
      <c r="J522" s="39"/>
      <c r="K522" s="45"/>
      <c r="L522" s="39"/>
      <c r="M522" s="39"/>
      <c r="N522" s="45"/>
    </row>
    <row r="523" s="34" customFormat="true" ht="24.75" hidden="false" customHeight="true" outlineLevel="1" collapsed="false">
      <c r="A523" s="27" t="s">
        <v>588</v>
      </c>
      <c r="B523" s="27"/>
      <c r="C523" s="13" t="s">
        <v>589</v>
      </c>
      <c r="D523" s="2"/>
      <c r="E523" s="2"/>
      <c r="F523" s="13" t="s">
        <v>47</v>
      </c>
      <c r="G523" s="2"/>
      <c r="H523" s="1"/>
      <c r="I523" s="27"/>
      <c r="J523" s="27"/>
      <c r="K523" s="13"/>
      <c r="L523" s="2"/>
      <c r="M523" s="2"/>
      <c r="N523" s="13"/>
    </row>
    <row r="524" s="34" customFormat="true" ht="12.75" hidden="false" customHeight="false" outlineLevel="1" collapsed="false">
      <c r="A524" s="1" t="s">
        <v>149</v>
      </c>
      <c r="B524" s="2"/>
      <c r="C524" s="3" t="s">
        <v>590</v>
      </c>
      <c r="D524" s="2"/>
      <c r="E524" s="2" t="n">
        <v>802042</v>
      </c>
      <c r="F524" s="3" t="s">
        <v>591</v>
      </c>
      <c r="G524" s="2" t="s">
        <v>305</v>
      </c>
      <c r="H524" s="1" t="n">
        <v>604</v>
      </c>
      <c r="I524" s="1"/>
      <c r="J524" s="2"/>
      <c r="K524" s="3"/>
      <c r="L524" s="2"/>
      <c r="M524" s="2"/>
      <c r="N524" s="3"/>
    </row>
    <row r="525" s="34" customFormat="true" ht="24.75" hidden="false" customHeight="true" outlineLevel="1" collapsed="false">
      <c r="A525" s="27" t="s">
        <v>592</v>
      </c>
      <c r="B525" s="27"/>
      <c r="C525" s="13" t="s">
        <v>589</v>
      </c>
      <c r="D525" s="2"/>
      <c r="E525" s="2"/>
      <c r="F525" s="13" t="s">
        <v>72</v>
      </c>
      <c r="G525" s="2"/>
      <c r="H525" s="1"/>
      <c r="I525" s="27"/>
      <c r="J525" s="27"/>
      <c r="K525" s="13"/>
      <c r="L525" s="2"/>
      <c r="M525" s="2"/>
      <c r="N525" s="13"/>
    </row>
    <row r="526" s="34" customFormat="true" ht="12.75" hidden="false" customHeight="false" outlineLevel="1" collapsed="false">
      <c r="A526" s="1" t="s">
        <v>28</v>
      </c>
      <c r="B526" s="2"/>
      <c r="C526" s="3" t="s">
        <v>573</v>
      </c>
      <c r="D526" s="2"/>
      <c r="E526" s="2" t="n">
        <v>806025</v>
      </c>
      <c r="F526" s="3" t="s">
        <v>387</v>
      </c>
      <c r="G526" s="2" t="s">
        <v>593</v>
      </c>
      <c r="H526" s="1" t="n">
        <v>552</v>
      </c>
      <c r="I526" s="1"/>
      <c r="J526" s="2"/>
      <c r="K526" s="3"/>
      <c r="L526" s="2"/>
      <c r="M526" s="2"/>
      <c r="N526" s="3"/>
    </row>
    <row r="527" s="34" customFormat="true" ht="24.75" hidden="false" customHeight="true" outlineLevel="1" collapsed="false">
      <c r="A527" s="27" t="s">
        <v>594</v>
      </c>
      <c r="B527" s="27"/>
      <c r="C527" s="13" t="s">
        <v>595</v>
      </c>
      <c r="D527" s="2"/>
      <c r="E527" s="2"/>
      <c r="F527" s="13" t="s">
        <v>60</v>
      </c>
      <c r="G527" s="2"/>
      <c r="H527" s="1"/>
      <c r="I527" s="27"/>
      <c r="J527" s="27"/>
      <c r="K527" s="13"/>
      <c r="L527" s="2"/>
      <c r="M527" s="2"/>
      <c r="N527" s="13"/>
    </row>
    <row r="528" s="34" customFormat="true" ht="12.75" hidden="false" customHeight="false" outlineLevel="1" collapsed="false">
      <c r="A528" s="28" t="s">
        <v>18</v>
      </c>
      <c r="B528" s="31"/>
      <c r="C528" s="30" t="s">
        <v>596</v>
      </c>
      <c r="D528" s="31"/>
      <c r="E528" s="31" t="n">
        <v>803023</v>
      </c>
      <c r="F528" s="30" t="s">
        <v>597</v>
      </c>
      <c r="G528" s="31" t="s">
        <v>598</v>
      </c>
      <c r="H528" s="28" t="n">
        <v>762</v>
      </c>
      <c r="I528" s="28"/>
      <c r="J528" s="31"/>
      <c r="K528" s="30"/>
      <c r="L528" s="31"/>
      <c r="M528" s="31"/>
      <c r="N528" s="30"/>
    </row>
    <row r="529" s="34" customFormat="true" ht="24.75" hidden="false" customHeight="true" outlineLevel="1" collapsed="false">
      <c r="A529" s="27" t="s">
        <v>599</v>
      </c>
      <c r="B529" s="27"/>
      <c r="C529" s="13" t="s">
        <v>595</v>
      </c>
      <c r="D529" s="2"/>
      <c r="E529" s="2"/>
      <c r="F529" s="13" t="s">
        <v>374</v>
      </c>
      <c r="G529" s="2"/>
      <c r="H529" s="1"/>
      <c r="I529" s="27"/>
      <c r="J529" s="27"/>
      <c r="K529" s="13"/>
      <c r="L529" s="2"/>
      <c r="M529" s="2"/>
      <c r="N529" s="13"/>
    </row>
    <row r="530" s="34" customFormat="true" ht="12.75" hidden="false" customHeight="false" outlineLevel="1" collapsed="false">
      <c r="A530" s="1" t="s">
        <v>349</v>
      </c>
      <c r="B530" s="2"/>
      <c r="C530" s="3" t="s">
        <v>600</v>
      </c>
      <c r="D530" s="2"/>
      <c r="E530" s="2" t="n">
        <v>806006</v>
      </c>
      <c r="F530" s="3" t="s">
        <v>601</v>
      </c>
      <c r="G530" s="2" t="s">
        <v>593</v>
      </c>
      <c r="H530" s="1" t="n">
        <v>648</v>
      </c>
      <c r="I530" s="1"/>
      <c r="J530" s="2"/>
      <c r="K530" s="3"/>
      <c r="L530" s="2"/>
      <c r="M530" s="2"/>
      <c r="N530" s="3"/>
    </row>
    <row r="531" s="34" customFormat="true" ht="24.75" hidden="false" customHeight="true" outlineLevel="1" collapsed="false">
      <c r="A531" s="27" t="s">
        <v>602</v>
      </c>
      <c r="B531" s="27"/>
      <c r="C531" s="13" t="s">
        <v>603</v>
      </c>
      <c r="D531" s="2"/>
      <c r="E531" s="2"/>
      <c r="F531" s="13" t="s">
        <v>132</v>
      </c>
      <c r="G531" s="2"/>
      <c r="H531" s="1"/>
      <c r="I531" s="1"/>
      <c r="J531" s="2"/>
      <c r="K531" s="3"/>
      <c r="L531" s="2"/>
      <c r="M531" s="2"/>
      <c r="N531" s="3"/>
    </row>
    <row r="532" s="6" customFormat="true" ht="12.75" hidden="false" customHeight="true" outlineLevel="0" collapsed="false">
      <c r="A532" s="28" t="s">
        <v>5</v>
      </c>
      <c r="B532" s="31"/>
      <c r="C532" s="30" t="s">
        <v>604</v>
      </c>
      <c r="D532" s="31"/>
      <c r="E532" s="31" t="n">
        <v>808042</v>
      </c>
      <c r="F532" s="30" t="s">
        <v>605</v>
      </c>
      <c r="G532" s="31" t="s">
        <v>117</v>
      </c>
      <c r="H532" s="28" t="n">
        <v>147</v>
      </c>
    </row>
    <row r="533" s="34" customFormat="true" ht="24.75" hidden="false" customHeight="true" outlineLevel="1" collapsed="false">
      <c r="A533" s="27" t="s">
        <v>606</v>
      </c>
      <c r="B533" s="27"/>
      <c r="C533" s="13" t="s">
        <v>607</v>
      </c>
      <c r="D533" s="2"/>
      <c r="E533" s="2"/>
      <c r="F533" s="13" t="s">
        <v>47</v>
      </c>
      <c r="G533" s="2"/>
      <c r="H533" s="1"/>
    </row>
    <row r="534" s="6" customFormat="true" ht="12.75" hidden="false" customHeight="true" outlineLevel="0" collapsed="false">
      <c r="A534" s="1" t="s">
        <v>123</v>
      </c>
      <c r="B534" s="2"/>
      <c r="C534" s="3" t="s">
        <v>604</v>
      </c>
      <c r="D534" s="2"/>
      <c r="E534" s="2" t="n">
        <v>808042</v>
      </c>
      <c r="F534" s="3" t="s">
        <v>605</v>
      </c>
      <c r="G534" s="2" t="s">
        <v>117</v>
      </c>
      <c r="H534" s="1" t="n">
        <v>141</v>
      </c>
    </row>
    <row r="535" s="34" customFormat="true" ht="24.75" hidden="false" customHeight="true" outlineLevel="1" collapsed="false">
      <c r="A535" s="27" t="s">
        <v>608</v>
      </c>
      <c r="B535" s="27"/>
      <c r="C535" s="13" t="s">
        <v>609</v>
      </c>
      <c r="D535" s="2"/>
      <c r="E535" s="2"/>
      <c r="F535" s="13" t="s">
        <v>47</v>
      </c>
      <c r="G535" s="2"/>
      <c r="H535" s="1"/>
    </row>
    <row r="536" customFormat="false" ht="12.75" hidden="false" customHeight="true" outlineLevel="0" collapsed="false">
      <c r="A536" s="35" t="s">
        <v>610</v>
      </c>
      <c r="B536" s="31"/>
      <c r="C536" s="45" t="s">
        <v>604</v>
      </c>
      <c r="D536" s="31"/>
      <c r="E536" s="39" t="n">
        <v>808042</v>
      </c>
      <c r="F536" s="45" t="s">
        <v>605</v>
      </c>
      <c r="G536" s="31" t="s">
        <v>117</v>
      </c>
      <c r="H536" s="35" t="n">
        <v>135</v>
      </c>
    </row>
    <row r="537" customFormat="false" ht="24.75" hidden="false" customHeight="true" outlineLevel="0" collapsed="false">
      <c r="A537" s="22" t="s">
        <v>611</v>
      </c>
      <c r="B537" s="22"/>
      <c r="C537" s="23" t="s">
        <v>612</v>
      </c>
      <c r="D537" s="23"/>
      <c r="E537" s="23"/>
      <c r="F537" s="23" t="s">
        <v>613</v>
      </c>
      <c r="G537" s="23"/>
      <c r="H537" s="23"/>
    </row>
    <row r="538" s="40" customFormat="true" ht="12.75" hidden="false" customHeight="false" outlineLevel="0" collapsed="false">
      <c r="A538" s="35" t="s">
        <v>48</v>
      </c>
      <c r="B538" s="39"/>
      <c r="C538" s="45" t="s">
        <v>604</v>
      </c>
      <c r="D538" s="39"/>
      <c r="E538" s="39" t="n">
        <v>808043</v>
      </c>
      <c r="F538" s="45" t="str">
        <f aca="false">IF(E538&lt;&gt;"",VLOOKUP(E538,Verein,2,FALSE()),"")</f>
        <v>Post SV Sieboldshöhe Würzburg e.V.</v>
      </c>
      <c r="G538" s="39" t="str">
        <f aca="false">IF(E538&lt;&gt;"",VLOOKUP(MID(E538,1,3),Gau,3,FALSE()),"")</f>
        <v>WÜ</v>
      </c>
      <c r="H538" s="35" t="n">
        <v>134</v>
      </c>
    </row>
    <row r="539" customFormat="false" ht="24.75" hidden="false" customHeight="true" outlineLevel="0" collapsed="false">
      <c r="A539" s="22" t="s">
        <v>614</v>
      </c>
      <c r="B539" s="22"/>
      <c r="C539" s="23" t="s">
        <v>615</v>
      </c>
      <c r="D539" s="23"/>
      <c r="E539" s="23"/>
      <c r="F539" s="23" t="s">
        <v>47</v>
      </c>
      <c r="G539" s="23"/>
      <c r="H539" s="23"/>
    </row>
    <row r="540" customFormat="false" ht="12.75" hidden="false" customHeight="false" outlineLevel="0" collapsed="false">
      <c r="A540" s="28" t="s">
        <v>5</v>
      </c>
      <c r="B540" s="31"/>
      <c r="C540" s="30" t="s">
        <v>443</v>
      </c>
      <c r="D540" s="31"/>
      <c r="E540" s="31" t="n">
        <v>808042</v>
      </c>
      <c r="F540" s="30" t="str">
        <f aca="false">IF(E540&lt;&gt;"",VLOOKUP(E540,Verein,2,FALSE()),"")</f>
        <v>Kgl. priv. HSG Würzburg</v>
      </c>
      <c r="G540" s="31" t="str">
        <f aca="false">IF(E540&lt;&gt;"",VLOOKUP(MID(E540,1,3),Gau,3,FALSE()),"")</f>
        <v>WÜ</v>
      </c>
      <c r="H540" s="28" t="n">
        <v>142</v>
      </c>
    </row>
    <row r="541" customFormat="false" ht="24.75" hidden="false" customHeight="true" outlineLevel="0" collapsed="false">
      <c r="A541" s="22" t="s">
        <v>616</v>
      </c>
      <c r="B541" s="22"/>
      <c r="C541" s="23" t="s">
        <v>617</v>
      </c>
      <c r="D541" s="23"/>
      <c r="E541" s="23"/>
      <c r="F541" s="23" t="s">
        <v>47</v>
      </c>
      <c r="G541" s="23"/>
      <c r="H541" s="23"/>
    </row>
    <row r="542" s="40" customFormat="true" ht="12.75" hidden="false" customHeight="false" outlineLevel="0" collapsed="false">
      <c r="A542" s="35" t="s">
        <v>350</v>
      </c>
      <c r="B542" s="39"/>
      <c r="C542" s="45" t="s">
        <v>443</v>
      </c>
      <c r="D542" s="39"/>
      <c r="E542" s="39" t="n">
        <v>808042</v>
      </c>
      <c r="F542" s="45" t="str">
        <f aca="false">IF(E542&lt;&gt;"",VLOOKUP(E542,Verein,2,FALSE()),"")</f>
        <v>Kgl. priv. HSG Würzburg</v>
      </c>
      <c r="G542" s="39" t="str">
        <f aca="false">IF(E542&lt;&gt;"",VLOOKUP(MID(E542,1,3),Gau,3,FALSE()),"")</f>
        <v>WÜ</v>
      </c>
      <c r="H542" s="35" t="n">
        <v>138</v>
      </c>
    </row>
    <row r="543" customFormat="false" ht="18" hidden="false" customHeight="false" outlineLevel="0" collapsed="false">
      <c r="A543" s="27"/>
      <c r="B543" s="27"/>
      <c r="C543" s="13"/>
      <c r="F543" s="13"/>
    </row>
    <row r="544" customFormat="false" ht="12.75" hidden="false" customHeight="false" outlineLevel="0" collapsed="false">
      <c r="A544" s="28"/>
      <c r="B544" s="31"/>
      <c r="C544" s="30"/>
      <c r="D544" s="31"/>
      <c r="E544" s="31"/>
      <c r="F544" s="30"/>
      <c r="G544" s="31"/>
      <c r="H544" s="28"/>
    </row>
    <row r="545" customFormat="false" ht="18" hidden="false" customHeight="false" outlineLevel="0" collapsed="false">
      <c r="A545" s="27"/>
      <c r="B545" s="27"/>
      <c r="C545" s="13"/>
      <c r="F545" s="13"/>
    </row>
    <row r="546" customFormat="false" ht="24.75" hidden="false" customHeight="true" outlineLevel="0" collapsed="false"/>
    <row r="547" customFormat="false" ht="18" hidden="false" customHeight="false" outlineLevel="0" collapsed="false">
      <c r="A547" s="27"/>
      <c r="B547" s="27"/>
      <c r="C547" s="13"/>
      <c r="F547" s="13"/>
    </row>
    <row r="548" customFormat="false" ht="12.75" hidden="false" customHeight="false" outlineLevel="0" collapsed="false">
      <c r="A548" s="35"/>
      <c r="B548" s="31"/>
      <c r="C548" s="45"/>
      <c r="D548" s="31"/>
      <c r="E548" s="39"/>
      <c r="F548" s="45"/>
      <c r="G548" s="31"/>
      <c r="H548" s="35"/>
    </row>
    <row r="549" customFormat="false" ht="24.75" hidden="false" customHeight="true" outlineLevel="0" collapsed="false"/>
    <row r="552" customFormat="false" ht="18" hidden="false" customHeight="false" outlineLevel="0" collapsed="false">
      <c r="A552" s="41"/>
      <c r="B552" s="41"/>
      <c r="C552" s="13"/>
      <c r="F552" s="13"/>
    </row>
    <row r="555" customFormat="false" ht="18" hidden="false" customHeight="false" outlineLevel="0" collapsed="false">
      <c r="A555" s="27"/>
      <c r="B555" s="27"/>
      <c r="C555" s="13"/>
      <c r="F555" s="13"/>
    </row>
  </sheetData>
  <mergeCells count="462">
    <mergeCell ref="A1:H1"/>
    <mergeCell ref="A2:H2"/>
    <mergeCell ref="A35:B35"/>
    <mergeCell ref="C35:E35"/>
    <mergeCell ref="F35:H35"/>
    <mergeCell ref="A41:B41"/>
    <mergeCell ref="C41:E41"/>
    <mergeCell ref="F41:H41"/>
    <mergeCell ref="A44:B44"/>
    <mergeCell ref="C44:E44"/>
    <mergeCell ref="F44:H44"/>
    <mergeCell ref="I44:J44"/>
    <mergeCell ref="K44:M44"/>
    <mergeCell ref="A47:B47"/>
    <mergeCell ref="C47:E47"/>
    <mergeCell ref="F47:H47"/>
    <mergeCell ref="I47:J47"/>
    <mergeCell ref="K47:M47"/>
    <mergeCell ref="A57:B57"/>
    <mergeCell ref="C57:D57"/>
    <mergeCell ref="G57:H57"/>
    <mergeCell ref="I57:J57"/>
    <mergeCell ref="K57:L57"/>
    <mergeCell ref="A59:B59"/>
    <mergeCell ref="C59:E59"/>
    <mergeCell ref="F59:H59"/>
    <mergeCell ref="I59:J59"/>
    <mergeCell ref="K59:M59"/>
    <mergeCell ref="A66:B66"/>
    <mergeCell ref="C66:E66"/>
    <mergeCell ref="F66:H66"/>
    <mergeCell ref="I66:J66"/>
    <mergeCell ref="K66:M66"/>
    <mergeCell ref="A68:B68"/>
    <mergeCell ref="I68:J68"/>
    <mergeCell ref="A70:B70"/>
    <mergeCell ref="C70:E70"/>
    <mergeCell ref="F70:H70"/>
    <mergeCell ref="I70:J70"/>
    <mergeCell ref="K70:M70"/>
    <mergeCell ref="A74:B74"/>
    <mergeCell ref="C74:E74"/>
    <mergeCell ref="F74:H74"/>
    <mergeCell ref="I74:J74"/>
    <mergeCell ref="K74:M74"/>
    <mergeCell ref="A77:B77"/>
    <mergeCell ref="C77:E77"/>
    <mergeCell ref="F77:H77"/>
    <mergeCell ref="I77:J77"/>
    <mergeCell ref="K77:M77"/>
    <mergeCell ref="A81:B81"/>
    <mergeCell ref="C81:E81"/>
    <mergeCell ref="F81:H81"/>
    <mergeCell ref="I81:J81"/>
    <mergeCell ref="K81:M81"/>
    <mergeCell ref="A83:B83"/>
    <mergeCell ref="C83:E83"/>
    <mergeCell ref="F83:H83"/>
    <mergeCell ref="I83:J83"/>
    <mergeCell ref="K83:M83"/>
    <mergeCell ref="A86:B86"/>
    <mergeCell ref="C86:E86"/>
    <mergeCell ref="F86:H86"/>
    <mergeCell ref="I86:J86"/>
    <mergeCell ref="K86:M86"/>
    <mergeCell ref="A89:B89"/>
    <mergeCell ref="C89:E89"/>
    <mergeCell ref="F89:H89"/>
    <mergeCell ref="A96:B96"/>
    <mergeCell ref="C96:E96"/>
    <mergeCell ref="F96:H96"/>
    <mergeCell ref="A113:B113"/>
    <mergeCell ref="C113:E113"/>
    <mergeCell ref="F113:H113"/>
    <mergeCell ref="A119:B119"/>
    <mergeCell ref="C119:E119"/>
    <mergeCell ref="F119:H119"/>
    <mergeCell ref="A124:B124"/>
    <mergeCell ref="C124:E124"/>
    <mergeCell ref="F124:H124"/>
    <mergeCell ref="A133:B133"/>
    <mergeCell ref="C133:E133"/>
    <mergeCell ref="F133:H133"/>
    <mergeCell ref="A135:B135"/>
    <mergeCell ref="C135:E135"/>
    <mergeCell ref="F135:H135"/>
    <mergeCell ref="A142:B142"/>
    <mergeCell ref="C142:E142"/>
    <mergeCell ref="F142:H142"/>
    <mergeCell ref="A145:B145"/>
    <mergeCell ref="C145:E145"/>
    <mergeCell ref="F145:H145"/>
    <mergeCell ref="A155:B155"/>
    <mergeCell ref="C155:D155"/>
    <mergeCell ref="G155:H155"/>
    <mergeCell ref="I155:J155"/>
    <mergeCell ref="K155:L155"/>
    <mergeCell ref="M155:N155"/>
    <mergeCell ref="A157:B157"/>
    <mergeCell ref="C157:E157"/>
    <mergeCell ref="F157:H157"/>
    <mergeCell ref="A164:B164"/>
    <mergeCell ref="C164:E164"/>
    <mergeCell ref="F164:H164"/>
    <mergeCell ref="A166:B166"/>
    <mergeCell ref="A168:B168"/>
    <mergeCell ref="C168:E168"/>
    <mergeCell ref="F168:H168"/>
    <mergeCell ref="A172:B172"/>
    <mergeCell ref="C172:E172"/>
    <mergeCell ref="F172:H172"/>
    <mergeCell ref="A175:B175"/>
    <mergeCell ref="C175:E175"/>
    <mergeCell ref="F175:H175"/>
    <mergeCell ref="A179:B179"/>
    <mergeCell ref="C179:E179"/>
    <mergeCell ref="F179:H179"/>
    <mergeCell ref="A181:B181"/>
    <mergeCell ref="C181:E181"/>
    <mergeCell ref="F181:H181"/>
    <mergeCell ref="A184:B184"/>
    <mergeCell ref="C184:E184"/>
    <mergeCell ref="F184:H184"/>
    <mergeCell ref="A187:B187"/>
    <mergeCell ref="C187:E187"/>
    <mergeCell ref="F187:H187"/>
    <mergeCell ref="A191:B191"/>
    <mergeCell ref="A194:B194"/>
    <mergeCell ref="C194:E194"/>
    <mergeCell ref="F194:H194"/>
    <mergeCell ref="A201:B201"/>
    <mergeCell ref="C201:E201"/>
    <mergeCell ref="F201:H201"/>
    <mergeCell ref="A203:B203"/>
    <mergeCell ref="C203:E203"/>
    <mergeCell ref="F203:H203"/>
    <mergeCell ref="A205:B205"/>
    <mergeCell ref="C205:E205"/>
    <mergeCell ref="F205:H205"/>
    <mergeCell ref="A208:B208"/>
    <mergeCell ref="C208:E208"/>
    <mergeCell ref="F208:H208"/>
    <mergeCell ref="A210:B210"/>
    <mergeCell ref="C210:E210"/>
    <mergeCell ref="F210:H210"/>
    <mergeCell ref="A216:B216"/>
    <mergeCell ref="C216:E216"/>
    <mergeCell ref="F216:H216"/>
    <mergeCell ref="A220:B220"/>
    <mergeCell ref="A222:B222"/>
    <mergeCell ref="C222:E222"/>
    <mergeCell ref="F222:H222"/>
    <mergeCell ref="A226:B226"/>
    <mergeCell ref="C226:E226"/>
    <mergeCell ref="F226:H226"/>
    <mergeCell ref="A228:B228"/>
    <mergeCell ref="C228:E228"/>
    <mergeCell ref="F228:H228"/>
    <mergeCell ref="A230:B230"/>
    <mergeCell ref="A232:B232"/>
    <mergeCell ref="C232:E232"/>
    <mergeCell ref="F232:H232"/>
    <mergeCell ref="A236:B236"/>
    <mergeCell ref="C236:E236"/>
    <mergeCell ref="F236:H236"/>
    <mergeCell ref="A239:B239"/>
    <mergeCell ref="C239:E239"/>
    <mergeCell ref="F239:H239"/>
    <mergeCell ref="A245:B245"/>
    <mergeCell ref="A248:B248"/>
    <mergeCell ref="C248:E248"/>
    <mergeCell ref="F248:H248"/>
    <mergeCell ref="A254:B254"/>
    <mergeCell ref="C254:E254"/>
    <mergeCell ref="F254:H254"/>
    <mergeCell ref="A256:B256"/>
    <mergeCell ref="A258:B258"/>
    <mergeCell ref="C258:E258"/>
    <mergeCell ref="F258:H258"/>
    <mergeCell ref="A262:B262"/>
    <mergeCell ref="C262:E262"/>
    <mergeCell ref="F262:H262"/>
    <mergeCell ref="A265:B265"/>
    <mergeCell ref="C265:E265"/>
    <mergeCell ref="F265:H265"/>
    <mergeCell ref="A268:B268"/>
    <mergeCell ref="C268:E268"/>
    <mergeCell ref="F268:H268"/>
    <mergeCell ref="A274:B274"/>
    <mergeCell ref="C274:E274"/>
    <mergeCell ref="F274:H274"/>
    <mergeCell ref="A277:B277"/>
    <mergeCell ref="C277:E277"/>
    <mergeCell ref="F277:H277"/>
    <mergeCell ref="A279:B279"/>
    <mergeCell ref="C279:E279"/>
    <mergeCell ref="F279:H279"/>
    <mergeCell ref="A281:B281"/>
    <mergeCell ref="I281:J281"/>
    <mergeCell ref="A283:B283"/>
    <mergeCell ref="I283:J283"/>
    <mergeCell ref="A285:B285"/>
    <mergeCell ref="I285:J285"/>
    <mergeCell ref="A290:B290"/>
    <mergeCell ref="C290:E290"/>
    <mergeCell ref="F290:H290"/>
    <mergeCell ref="A292:B292"/>
    <mergeCell ref="C292:E292"/>
    <mergeCell ref="F292:H292"/>
    <mergeCell ref="A294:B294"/>
    <mergeCell ref="C294:E294"/>
    <mergeCell ref="F294:H294"/>
    <mergeCell ref="A296:B296"/>
    <mergeCell ref="C296:E296"/>
    <mergeCell ref="F296:H296"/>
    <mergeCell ref="A298:B298"/>
    <mergeCell ref="C298:E298"/>
    <mergeCell ref="F298:H298"/>
    <mergeCell ref="A301:B301"/>
    <mergeCell ref="A303:B303"/>
    <mergeCell ref="C303:E303"/>
    <mergeCell ref="F303:H303"/>
    <mergeCell ref="A307:B307"/>
    <mergeCell ref="C307:E307"/>
    <mergeCell ref="F307:H307"/>
    <mergeCell ref="A312:B312"/>
    <mergeCell ref="C312:E312"/>
    <mergeCell ref="F312:H312"/>
    <mergeCell ref="A316:B316"/>
    <mergeCell ref="C316:E316"/>
    <mergeCell ref="F316:H316"/>
    <mergeCell ref="A320:B320"/>
    <mergeCell ref="C320:E320"/>
    <mergeCell ref="F320:H320"/>
    <mergeCell ref="A324:B324"/>
    <mergeCell ref="C324:E324"/>
    <mergeCell ref="F324:H324"/>
    <mergeCell ref="A326:B326"/>
    <mergeCell ref="C326:E326"/>
    <mergeCell ref="F326:H326"/>
    <mergeCell ref="A331:B331"/>
    <mergeCell ref="C331:E331"/>
    <mergeCell ref="F331:H331"/>
    <mergeCell ref="A336:B336"/>
    <mergeCell ref="C336:E336"/>
    <mergeCell ref="F336:H336"/>
    <mergeCell ref="A338:B338"/>
    <mergeCell ref="C338:E338"/>
    <mergeCell ref="F338:H338"/>
    <mergeCell ref="A341:B341"/>
    <mergeCell ref="C341:E341"/>
    <mergeCell ref="F341:H341"/>
    <mergeCell ref="A343:B343"/>
    <mergeCell ref="C343:E343"/>
    <mergeCell ref="F343:H343"/>
    <mergeCell ref="A346:B346"/>
    <mergeCell ref="C346:E346"/>
    <mergeCell ref="F346:H346"/>
    <mergeCell ref="A353:B353"/>
    <mergeCell ref="C353:E353"/>
    <mergeCell ref="F353:H353"/>
    <mergeCell ref="A356:B356"/>
    <mergeCell ref="C356:E356"/>
    <mergeCell ref="F356:H356"/>
    <mergeCell ref="A359:B359"/>
    <mergeCell ref="C359:E359"/>
    <mergeCell ref="F359:H359"/>
    <mergeCell ref="A361:B361"/>
    <mergeCell ref="C361:E361"/>
    <mergeCell ref="F361:H361"/>
    <mergeCell ref="A363:B363"/>
    <mergeCell ref="C363:E363"/>
    <mergeCell ref="F363:H363"/>
    <mergeCell ref="A365:B365"/>
    <mergeCell ref="C365:E365"/>
    <mergeCell ref="F365:H365"/>
    <mergeCell ref="A367:B367"/>
    <mergeCell ref="C367:E367"/>
    <mergeCell ref="F367:H367"/>
    <mergeCell ref="A370:B370"/>
    <mergeCell ref="C370:E370"/>
    <mergeCell ref="F370:H370"/>
    <mergeCell ref="A373:B373"/>
    <mergeCell ref="C373:E373"/>
    <mergeCell ref="F373:H373"/>
    <mergeCell ref="A375:B375"/>
    <mergeCell ref="C375:E375"/>
    <mergeCell ref="F375:H375"/>
    <mergeCell ref="A379:B379"/>
    <mergeCell ref="C379:E379"/>
    <mergeCell ref="F379:H379"/>
    <mergeCell ref="A382:B382"/>
    <mergeCell ref="C382:E382"/>
    <mergeCell ref="F382:H382"/>
    <mergeCell ref="A384:B384"/>
    <mergeCell ref="C384:E384"/>
    <mergeCell ref="F384:H384"/>
    <mergeCell ref="A386:B386"/>
    <mergeCell ref="C386:E386"/>
    <mergeCell ref="F386:H386"/>
    <mergeCell ref="A388:B388"/>
    <mergeCell ref="C388:E388"/>
    <mergeCell ref="F388:H388"/>
    <mergeCell ref="A390:B390"/>
    <mergeCell ref="C390:E390"/>
    <mergeCell ref="F390:H390"/>
    <mergeCell ref="A392:B392"/>
    <mergeCell ref="C392:E392"/>
    <mergeCell ref="F392:H392"/>
    <mergeCell ref="A394:B394"/>
    <mergeCell ref="C394:E394"/>
    <mergeCell ref="F394:H394"/>
    <mergeCell ref="A397:B397"/>
    <mergeCell ref="C397:E397"/>
    <mergeCell ref="F397:H397"/>
    <mergeCell ref="A399:B399"/>
    <mergeCell ref="C399:E399"/>
    <mergeCell ref="F399:H399"/>
    <mergeCell ref="A403:B403"/>
    <mergeCell ref="C403:E403"/>
    <mergeCell ref="F403:H403"/>
    <mergeCell ref="A405:B405"/>
    <mergeCell ref="C405:E405"/>
    <mergeCell ref="F405:H405"/>
    <mergeCell ref="A409:B409"/>
    <mergeCell ref="C409:E409"/>
    <mergeCell ref="F409:H409"/>
    <mergeCell ref="A411:B411"/>
    <mergeCell ref="C411:E411"/>
    <mergeCell ref="F411:H411"/>
    <mergeCell ref="A414:B414"/>
    <mergeCell ref="C414:E414"/>
    <mergeCell ref="F414:H414"/>
    <mergeCell ref="A418:B418"/>
    <mergeCell ref="C418:E418"/>
    <mergeCell ref="F418:H418"/>
    <mergeCell ref="A422:B422"/>
    <mergeCell ref="C422:E422"/>
    <mergeCell ref="F422:H422"/>
    <mergeCell ref="A424:B424"/>
    <mergeCell ref="C424:E424"/>
    <mergeCell ref="F424:H424"/>
    <mergeCell ref="A426:B426"/>
    <mergeCell ref="C426:E426"/>
    <mergeCell ref="F426:H426"/>
    <mergeCell ref="A428:B428"/>
    <mergeCell ref="A430:B430"/>
    <mergeCell ref="C430:E430"/>
    <mergeCell ref="F430:H430"/>
    <mergeCell ref="A432:B432"/>
    <mergeCell ref="C432:E432"/>
    <mergeCell ref="F432:H432"/>
    <mergeCell ref="A435:B435"/>
    <mergeCell ref="C435:E435"/>
    <mergeCell ref="F435:H435"/>
    <mergeCell ref="A437:B437"/>
    <mergeCell ref="C437:E437"/>
    <mergeCell ref="F437:H437"/>
    <mergeCell ref="A440:B440"/>
    <mergeCell ref="C440:E440"/>
    <mergeCell ref="F440:H440"/>
    <mergeCell ref="A442:B442"/>
    <mergeCell ref="A445:B445"/>
    <mergeCell ref="C445:E445"/>
    <mergeCell ref="F445:H445"/>
    <mergeCell ref="A452:B452"/>
    <mergeCell ref="C452:E452"/>
    <mergeCell ref="F452:H452"/>
    <mergeCell ref="A454:B454"/>
    <mergeCell ref="A457:B457"/>
    <mergeCell ref="C457:E457"/>
    <mergeCell ref="F457:H457"/>
    <mergeCell ref="A459:B459"/>
    <mergeCell ref="C459:E459"/>
    <mergeCell ref="F459:H459"/>
    <mergeCell ref="A465:B465"/>
    <mergeCell ref="A467:B467"/>
    <mergeCell ref="C467:E467"/>
    <mergeCell ref="F467:H467"/>
    <mergeCell ref="A470:B470"/>
    <mergeCell ref="C470:E470"/>
    <mergeCell ref="F470:H470"/>
    <mergeCell ref="A477:B477"/>
    <mergeCell ref="C477:E477"/>
    <mergeCell ref="F477:H477"/>
    <mergeCell ref="A479:B479"/>
    <mergeCell ref="C479:E479"/>
    <mergeCell ref="F479:H479"/>
    <mergeCell ref="A481:B481"/>
    <mergeCell ref="C481:E481"/>
    <mergeCell ref="F481:H481"/>
    <mergeCell ref="A483:B483"/>
    <mergeCell ref="C483:E483"/>
    <mergeCell ref="F483:H483"/>
    <mergeCell ref="A486:B486"/>
    <mergeCell ref="C486:E486"/>
    <mergeCell ref="F486:H486"/>
    <mergeCell ref="A492:B492"/>
    <mergeCell ref="C492:E492"/>
    <mergeCell ref="F492:H492"/>
    <mergeCell ref="A494:B494"/>
    <mergeCell ref="A496:B496"/>
    <mergeCell ref="A498:B498"/>
    <mergeCell ref="A501:B501"/>
    <mergeCell ref="A503:B503"/>
    <mergeCell ref="A505:B505"/>
    <mergeCell ref="A507:B507"/>
    <mergeCell ref="A509:B509"/>
    <mergeCell ref="C509:E509"/>
    <mergeCell ref="F509:H509"/>
    <mergeCell ref="I509:J509"/>
    <mergeCell ref="K509:M509"/>
    <mergeCell ref="A511:B511"/>
    <mergeCell ref="C511:E511"/>
    <mergeCell ref="F511:H511"/>
    <mergeCell ref="I511:J511"/>
    <mergeCell ref="K511:M511"/>
    <mergeCell ref="A513:B513"/>
    <mergeCell ref="C513:E513"/>
    <mergeCell ref="F513:H513"/>
    <mergeCell ref="I513:J513"/>
    <mergeCell ref="K513:M513"/>
    <mergeCell ref="A516:B516"/>
    <mergeCell ref="C516:E516"/>
    <mergeCell ref="F516:H516"/>
    <mergeCell ref="I516:J516"/>
    <mergeCell ref="K516:M516"/>
    <mergeCell ref="A518:B518"/>
    <mergeCell ref="C518:E518"/>
    <mergeCell ref="F518:H518"/>
    <mergeCell ref="I518:J518"/>
    <mergeCell ref="K518:M518"/>
    <mergeCell ref="A521:B521"/>
    <mergeCell ref="C521:E521"/>
    <mergeCell ref="F521:H521"/>
    <mergeCell ref="I521:J521"/>
    <mergeCell ref="K521:M521"/>
    <mergeCell ref="A523:B523"/>
    <mergeCell ref="I523:J523"/>
    <mergeCell ref="A525:B525"/>
    <mergeCell ref="I525:J525"/>
    <mergeCell ref="A527:B527"/>
    <mergeCell ref="I527:J527"/>
    <mergeCell ref="A529:B529"/>
    <mergeCell ref="I529:J529"/>
    <mergeCell ref="A531:B531"/>
    <mergeCell ref="A533:B533"/>
    <mergeCell ref="A535:B535"/>
    <mergeCell ref="A537:B537"/>
    <mergeCell ref="C537:E537"/>
    <mergeCell ref="F537:H537"/>
    <mergeCell ref="A539:B539"/>
    <mergeCell ref="C539:E539"/>
    <mergeCell ref="F539:H539"/>
    <mergeCell ref="A541:B541"/>
    <mergeCell ref="C541:E541"/>
    <mergeCell ref="F541:H541"/>
    <mergeCell ref="A543:B543"/>
    <mergeCell ref="A545:B545"/>
    <mergeCell ref="A547:B547"/>
    <mergeCell ref="A552:B552"/>
    <mergeCell ref="A555:B555"/>
  </mergeCells>
  <printOptions headings="false" gridLines="false" gridLinesSet="true" horizontalCentered="true" verticalCentered="false"/>
  <pageMargins left="0.39375" right="0.196527777777778" top="0.1965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3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8" width="37.28"/>
    <col collapsed="false" customWidth="true" hidden="false" outlineLevel="0" max="3" min="3" style="48" width="4.99"/>
    <col collapsed="false" customWidth="false" hidden="false" outlineLevel="0" max="257" min="4" style="48" width="11.42"/>
  </cols>
  <sheetData>
    <row r="1" customFormat="false" ht="12.75" hidden="false" customHeight="false" outlineLevel="0" collapsed="false">
      <c r="A1" s="49" t="s">
        <v>618</v>
      </c>
      <c r="B1" s="49" t="s">
        <v>619</v>
      </c>
      <c r="C1" s="49" t="s">
        <v>620</v>
      </c>
    </row>
    <row r="2" customFormat="false" ht="12.75" hidden="false" customHeight="false" outlineLevel="0" collapsed="false">
      <c r="A2" s="50" t="s">
        <v>621</v>
      </c>
      <c r="B2" s="50" t="s">
        <v>622</v>
      </c>
      <c r="C2" s="48" t="s">
        <v>384</v>
      </c>
    </row>
    <row r="3" customFormat="false" ht="12.75" hidden="false" customHeight="false" outlineLevel="0" collapsed="false">
      <c r="A3" s="50" t="s">
        <v>623</v>
      </c>
      <c r="B3" s="50" t="s">
        <v>624</v>
      </c>
      <c r="C3" s="48" t="s">
        <v>305</v>
      </c>
    </row>
    <row r="4" customFormat="false" ht="12.75" hidden="false" customHeight="false" outlineLevel="0" collapsed="false">
      <c r="A4" s="50" t="s">
        <v>625</v>
      </c>
      <c r="B4" s="50" t="s">
        <v>626</v>
      </c>
      <c r="C4" s="48" t="s">
        <v>598</v>
      </c>
    </row>
    <row r="5" customFormat="false" ht="12.75" hidden="false" customHeight="false" outlineLevel="0" collapsed="false">
      <c r="A5" s="50" t="s">
        <v>627</v>
      </c>
      <c r="B5" s="50" t="s">
        <v>628</v>
      </c>
      <c r="C5" s="48" t="s">
        <v>95</v>
      </c>
    </row>
    <row r="6" customFormat="false" ht="12.75" hidden="false" customHeight="false" outlineLevel="0" collapsed="false">
      <c r="A6" s="50" t="s">
        <v>629</v>
      </c>
      <c r="B6" s="50" t="s">
        <v>630</v>
      </c>
      <c r="C6" s="48" t="s">
        <v>247</v>
      </c>
    </row>
    <row r="7" customFormat="false" ht="12.75" hidden="false" customHeight="false" outlineLevel="0" collapsed="false">
      <c r="A7" s="50" t="s">
        <v>631</v>
      </c>
      <c r="B7" s="50" t="s">
        <v>632</v>
      </c>
      <c r="C7" s="48" t="s">
        <v>593</v>
      </c>
    </row>
    <row r="8" customFormat="false" ht="12.75" hidden="false" customHeight="false" outlineLevel="0" collapsed="false">
      <c r="A8" s="50" t="s">
        <v>633</v>
      </c>
      <c r="B8" s="50" t="s">
        <v>634</v>
      </c>
      <c r="C8" s="48" t="s">
        <v>198</v>
      </c>
    </row>
    <row r="9" customFormat="false" ht="12.75" hidden="false" customHeight="false" outlineLevel="0" collapsed="false">
      <c r="A9" s="50" t="s">
        <v>635</v>
      </c>
      <c r="B9" s="50" t="s">
        <v>636</v>
      </c>
      <c r="C9" s="48" t="s">
        <v>117</v>
      </c>
    </row>
    <row r="11" customFormat="false" ht="12.75" hidden="false" customHeight="false" outlineLevel="0" collapsed="false">
      <c r="A11" s="49" t="s">
        <v>637</v>
      </c>
      <c r="B11" s="49" t="s">
        <v>619</v>
      </c>
    </row>
    <row r="12" customFormat="false" ht="12.75" hidden="false" customHeight="false" outlineLevel="0" collapsed="false">
      <c r="A12" s="48" t="n">
        <v>801001</v>
      </c>
      <c r="B12" s="48" t="s">
        <v>638</v>
      </c>
    </row>
    <row r="13" customFormat="false" ht="12.75" hidden="false" customHeight="false" outlineLevel="0" collapsed="false">
      <c r="A13" s="48" t="n">
        <v>801002</v>
      </c>
      <c r="B13" s="48" t="s">
        <v>639</v>
      </c>
    </row>
    <row r="14" customFormat="false" ht="12.75" hidden="false" customHeight="false" outlineLevel="0" collapsed="false">
      <c r="A14" s="48" t="n">
        <v>801003</v>
      </c>
      <c r="B14" s="48" t="s">
        <v>640</v>
      </c>
    </row>
    <row r="15" customFormat="false" ht="12.75" hidden="false" customHeight="false" outlineLevel="0" collapsed="false">
      <c r="A15" s="48" t="n">
        <v>801004</v>
      </c>
      <c r="B15" s="48" t="s">
        <v>504</v>
      </c>
    </row>
    <row r="16" customFormat="false" ht="12.75" hidden="false" customHeight="false" outlineLevel="0" collapsed="false">
      <c r="A16" s="48" t="n">
        <v>801005</v>
      </c>
      <c r="B16" s="48" t="s">
        <v>641</v>
      </c>
    </row>
    <row r="17" customFormat="false" ht="12.75" hidden="false" customHeight="false" outlineLevel="0" collapsed="false">
      <c r="A17" s="48" t="n">
        <v>801006</v>
      </c>
      <c r="B17" s="48" t="s">
        <v>642</v>
      </c>
    </row>
    <row r="18" customFormat="false" ht="12.75" hidden="false" customHeight="false" outlineLevel="0" collapsed="false">
      <c r="A18" s="48" t="n">
        <v>801007</v>
      </c>
      <c r="B18" s="48" t="s">
        <v>643</v>
      </c>
    </row>
    <row r="19" customFormat="false" ht="12.75" hidden="false" customHeight="false" outlineLevel="0" collapsed="false">
      <c r="A19" s="48" t="n">
        <v>801008</v>
      </c>
      <c r="B19" s="48" t="s">
        <v>644</v>
      </c>
    </row>
    <row r="20" customFormat="false" ht="12.75" hidden="false" customHeight="false" outlineLevel="0" collapsed="false">
      <c r="A20" s="48" t="n">
        <v>801009</v>
      </c>
      <c r="B20" s="48" t="s">
        <v>645</v>
      </c>
    </row>
    <row r="21" customFormat="false" ht="12.75" hidden="false" customHeight="false" outlineLevel="0" collapsed="false">
      <c r="A21" s="48" t="n">
        <v>801010</v>
      </c>
      <c r="B21" s="48" t="s">
        <v>646</v>
      </c>
    </row>
    <row r="22" customFormat="false" ht="12.75" hidden="false" customHeight="false" outlineLevel="0" collapsed="false">
      <c r="A22" s="48" t="n">
        <v>801011</v>
      </c>
      <c r="B22" s="48" t="s">
        <v>647</v>
      </c>
    </row>
    <row r="23" customFormat="false" ht="12.75" hidden="false" customHeight="false" outlineLevel="0" collapsed="false">
      <c r="A23" s="48" t="n">
        <v>801013</v>
      </c>
      <c r="B23" s="48" t="s">
        <v>648</v>
      </c>
    </row>
    <row r="24" customFormat="false" ht="12.75" hidden="false" customHeight="false" outlineLevel="0" collapsed="false">
      <c r="A24" s="48" t="n">
        <v>801014</v>
      </c>
      <c r="B24" s="48" t="s">
        <v>649</v>
      </c>
    </row>
    <row r="25" customFormat="false" ht="12.75" hidden="false" customHeight="false" outlineLevel="0" collapsed="false">
      <c r="A25" s="48" t="n">
        <v>801015</v>
      </c>
      <c r="B25" s="48" t="s">
        <v>650</v>
      </c>
    </row>
    <row r="26" customFormat="false" ht="12.75" hidden="false" customHeight="false" outlineLevel="0" collapsed="false">
      <c r="A26" s="48" t="n">
        <v>801016</v>
      </c>
      <c r="B26" s="48" t="s">
        <v>651</v>
      </c>
    </row>
    <row r="27" customFormat="false" ht="12.75" hidden="false" customHeight="false" outlineLevel="0" collapsed="false">
      <c r="A27" s="48" t="n">
        <v>801017</v>
      </c>
      <c r="B27" s="48" t="s">
        <v>652</v>
      </c>
    </row>
    <row r="28" customFormat="false" ht="12.75" hidden="false" customHeight="false" outlineLevel="0" collapsed="false">
      <c r="A28" s="48" t="n">
        <v>801018</v>
      </c>
      <c r="B28" s="48" t="s">
        <v>653</v>
      </c>
    </row>
    <row r="29" customFormat="false" ht="12.75" hidden="false" customHeight="false" outlineLevel="0" collapsed="false">
      <c r="A29" s="48" t="n">
        <v>801019</v>
      </c>
      <c r="B29" s="48" t="s">
        <v>654</v>
      </c>
    </row>
    <row r="30" customFormat="false" ht="12.75" hidden="false" customHeight="false" outlineLevel="0" collapsed="false">
      <c r="A30" s="48" t="n">
        <v>801021</v>
      </c>
      <c r="B30" s="48" t="s">
        <v>655</v>
      </c>
    </row>
    <row r="31" customFormat="false" ht="12.75" hidden="false" customHeight="false" outlineLevel="0" collapsed="false">
      <c r="A31" s="48" t="n">
        <v>801022</v>
      </c>
      <c r="B31" s="48" t="s">
        <v>656</v>
      </c>
    </row>
    <row r="32" customFormat="false" ht="12.75" hidden="false" customHeight="false" outlineLevel="0" collapsed="false">
      <c r="A32" s="48" t="n">
        <v>801023</v>
      </c>
      <c r="B32" s="48" t="s">
        <v>657</v>
      </c>
    </row>
    <row r="33" customFormat="false" ht="12.75" hidden="false" customHeight="false" outlineLevel="0" collapsed="false">
      <c r="A33" s="48" t="n">
        <v>801024</v>
      </c>
      <c r="B33" s="48" t="s">
        <v>658</v>
      </c>
    </row>
    <row r="34" customFormat="false" ht="12.75" hidden="false" customHeight="false" outlineLevel="0" collapsed="false">
      <c r="A34" s="48" t="n">
        <v>801025</v>
      </c>
      <c r="B34" s="48" t="s">
        <v>659</v>
      </c>
    </row>
    <row r="35" customFormat="false" ht="12.75" hidden="false" customHeight="false" outlineLevel="0" collapsed="false">
      <c r="A35" s="48" t="n">
        <v>801026</v>
      </c>
      <c r="B35" s="48" t="s">
        <v>383</v>
      </c>
    </row>
    <row r="36" customFormat="false" ht="12.75" hidden="false" customHeight="false" outlineLevel="0" collapsed="false">
      <c r="A36" s="48" t="n">
        <v>801027</v>
      </c>
      <c r="B36" s="48" t="s">
        <v>660</v>
      </c>
    </row>
    <row r="37" customFormat="false" ht="12.75" hidden="false" customHeight="false" outlineLevel="0" collapsed="false">
      <c r="A37" s="48" t="n">
        <v>801028</v>
      </c>
      <c r="B37" s="48" t="s">
        <v>661</v>
      </c>
    </row>
    <row r="38" customFormat="false" ht="12.75" hidden="false" customHeight="false" outlineLevel="0" collapsed="false">
      <c r="A38" s="48" t="n">
        <v>801029</v>
      </c>
      <c r="B38" s="48" t="s">
        <v>662</v>
      </c>
    </row>
    <row r="39" customFormat="false" ht="12.75" hidden="false" customHeight="false" outlineLevel="0" collapsed="false">
      <c r="A39" s="48" t="n">
        <v>801030</v>
      </c>
      <c r="B39" s="48" t="s">
        <v>663</v>
      </c>
    </row>
    <row r="40" customFormat="false" ht="12.75" hidden="false" customHeight="false" outlineLevel="0" collapsed="false">
      <c r="A40" s="48" t="n">
        <v>801031</v>
      </c>
      <c r="B40" s="48" t="s">
        <v>664</v>
      </c>
    </row>
    <row r="41" customFormat="false" ht="12.75" hidden="false" customHeight="false" outlineLevel="0" collapsed="false">
      <c r="A41" s="48" t="n">
        <v>801033</v>
      </c>
      <c r="B41" s="48" t="s">
        <v>665</v>
      </c>
    </row>
    <row r="42" customFormat="false" ht="12.75" hidden="false" customHeight="false" outlineLevel="0" collapsed="false">
      <c r="A42" s="48" t="n">
        <v>802001</v>
      </c>
      <c r="B42" s="48" t="s">
        <v>666</v>
      </c>
    </row>
    <row r="43" customFormat="false" ht="12.75" hidden="false" customHeight="false" outlineLevel="0" collapsed="false">
      <c r="A43" s="48" t="n">
        <v>802002</v>
      </c>
      <c r="B43" s="48" t="s">
        <v>667</v>
      </c>
    </row>
    <row r="44" customFormat="false" ht="12.75" hidden="false" customHeight="false" outlineLevel="0" collapsed="false">
      <c r="A44" s="48" t="n">
        <v>802003</v>
      </c>
      <c r="B44" s="48" t="s">
        <v>668</v>
      </c>
    </row>
    <row r="45" customFormat="false" ht="12.75" hidden="false" customHeight="false" outlineLevel="0" collapsed="false">
      <c r="A45" s="48" t="n">
        <v>802004</v>
      </c>
      <c r="B45" s="48" t="s">
        <v>669</v>
      </c>
    </row>
    <row r="46" customFormat="false" ht="12.75" hidden="false" customHeight="false" outlineLevel="0" collapsed="false">
      <c r="A46" s="48" t="n">
        <v>802005</v>
      </c>
      <c r="B46" s="48" t="s">
        <v>670</v>
      </c>
    </row>
    <row r="47" customFormat="false" ht="12.75" hidden="false" customHeight="false" outlineLevel="0" collapsed="false">
      <c r="A47" s="48" t="n">
        <v>802006</v>
      </c>
      <c r="B47" s="48" t="s">
        <v>671</v>
      </c>
    </row>
    <row r="48" customFormat="false" ht="12.75" hidden="false" customHeight="false" outlineLevel="0" collapsed="false">
      <c r="A48" s="48" t="n">
        <v>802007</v>
      </c>
      <c r="B48" s="48" t="s">
        <v>672</v>
      </c>
    </row>
    <row r="49" customFormat="false" ht="12.75" hidden="false" customHeight="false" outlineLevel="0" collapsed="false">
      <c r="A49" s="48" t="n">
        <v>802008</v>
      </c>
      <c r="B49" s="48" t="s">
        <v>673</v>
      </c>
    </row>
    <row r="50" customFormat="false" ht="12.75" hidden="false" customHeight="false" outlineLevel="0" collapsed="false">
      <c r="A50" s="48" t="n">
        <v>802009</v>
      </c>
      <c r="B50" s="48" t="s">
        <v>674</v>
      </c>
    </row>
    <row r="51" customFormat="false" ht="12.75" hidden="false" customHeight="false" outlineLevel="0" collapsed="false">
      <c r="A51" s="48" t="n">
        <v>802010</v>
      </c>
      <c r="B51" s="48" t="s">
        <v>675</v>
      </c>
    </row>
    <row r="52" customFormat="false" ht="12.75" hidden="false" customHeight="false" outlineLevel="0" collapsed="false">
      <c r="A52" s="48" t="n">
        <v>802011</v>
      </c>
      <c r="B52" s="48" t="s">
        <v>676</v>
      </c>
    </row>
    <row r="53" customFormat="false" ht="12.75" hidden="false" customHeight="false" outlineLevel="0" collapsed="false">
      <c r="A53" s="48" t="n">
        <v>802012</v>
      </c>
      <c r="B53" s="48" t="s">
        <v>677</v>
      </c>
    </row>
    <row r="54" customFormat="false" ht="12.75" hidden="false" customHeight="false" outlineLevel="0" collapsed="false">
      <c r="A54" s="48" t="n">
        <v>802013</v>
      </c>
      <c r="B54" s="48" t="s">
        <v>678</v>
      </c>
    </row>
    <row r="55" customFormat="false" ht="12.75" hidden="false" customHeight="false" outlineLevel="0" collapsed="false">
      <c r="A55" s="48" t="n">
        <v>802014</v>
      </c>
      <c r="B55" s="48" t="s">
        <v>679</v>
      </c>
    </row>
    <row r="56" customFormat="false" ht="12.75" hidden="false" customHeight="false" outlineLevel="0" collapsed="false">
      <c r="A56" s="48" t="n">
        <v>802015</v>
      </c>
      <c r="B56" s="48" t="s">
        <v>680</v>
      </c>
    </row>
    <row r="57" customFormat="false" ht="12.75" hidden="false" customHeight="false" outlineLevel="0" collapsed="false">
      <c r="A57" s="48" t="n">
        <v>802016</v>
      </c>
      <c r="B57" s="48" t="s">
        <v>681</v>
      </c>
    </row>
    <row r="58" customFormat="false" ht="12.75" hidden="false" customHeight="false" outlineLevel="0" collapsed="false">
      <c r="A58" s="48" t="n">
        <v>802017</v>
      </c>
      <c r="B58" s="48" t="s">
        <v>682</v>
      </c>
    </row>
    <row r="59" customFormat="false" ht="12.75" hidden="false" customHeight="false" outlineLevel="0" collapsed="false">
      <c r="A59" s="48" t="n">
        <v>802018</v>
      </c>
      <c r="B59" s="48" t="s">
        <v>683</v>
      </c>
    </row>
    <row r="60" customFormat="false" ht="12.75" hidden="false" customHeight="false" outlineLevel="0" collapsed="false">
      <c r="A60" s="48" t="n">
        <v>802019</v>
      </c>
      <c r="B60" s="48" t="s">
        <v>684</v>
      </c>
    </row>
    <row r="61" customFormat="false" ht="12.75" hidden="false" customHeight="false" outlineLevel="0" collapsed="false">
      <c r="A61" s="48" t="n">
        <v>802020</v>
      </c>
      <c r="B61" s="48" t="s">
        <v>685</v>
      </c>
    </row>
    <row r="62" customFormat="false" ht="12.75" hidden="false" customHeight="false" outlineLevel="0" collapsed="false">
      <c r="A62" s="48" t="n">
        <v>802021</v>
      </c>
      <c r="B62" s="48" t="s">
        <v>686</v>
      </c>
    </row>
    <row r="63" customFormat="false" ht="12.75" hidden="false" customHeight="false" outlineLevel="0" collapsed="false">
      <c r="A63" s="48" t="n">
        <v>802022</v>
      </c>
      <c r="B63" s="48" t="s">
        <v>687</v>
      </c>
    </row>
    <row r="64" customFormat="false" ht="12.75" hidden="false" customHeight="false" outlineLevel="0" collapsed="false">
      <c r="A64" s="48" t="n">
        <v>802023</v>
      </c>
      <c r="B64" s="48" t="s">
        <v>688</v>
      </c>
    </row>
    <row r="65" customFormat="false" ht="12.75" hidden="false" customHeight="false" outlineLevel="0" collapsed="false">
      <c r="A65" s="48" t="n">
        <v>802024</v>
      </c>
      <c r="B65" s="48" t="s">
        <v>689</v>
      </c>
    </row>
    <row r="66" customFormat="false" ht="12.75" hidden="false" customHeight="false" outlineLevel="0" collapsed="false">
      <c r="A66" s="48" t="n">
        <v>802025</v>
      </c>
      <c r="B66" s="48" t="s">
        <v>690</v>
      </c>
    </row>
    <row r="67" customFormat="false" ht="12.75" hidden="false" customHeight="false" outlineLevel="0" collapsed="false">
      <c r="A67" s="48" t="n">
        <v>802026</v>
      </c>
      <c r="B67" s="48" t="s">
        <v>691</v>
      </c>
    </row>
    <row r="68" customFormat="false" ht="12.75" hidden="false" customHeight="false" outlineLevel="0" collapsed="false">
      <c r="A68" s="48" t="n">
        <v>802027</v>
      </c>
      <c r="B68" s="48" t="s">
        <v>692</v>
      </c>
    </row>
    <row r="69" customFormat="false" ht="12.75" hidden="false" customHeight="false" outlineLevel="0" collapsed="false">
      <c r="A69" s="48" t="n">
        <v>802028</v>
      </c>
      <c r="B69" s="48" t="s">
        <v>693</v>
      </c>
    </row>
    <row r="70" customFormat="false" ht="12.75" hidden="false" customHeight="false" outlineLevel="0" collapsed="false">
      <c r="A70" s="48" t="n">
        <v>802029</v>
      </c>
      <c r="B70" s="48" t="s">
        <v>694</v>
      </c>
    </row>
    <row r="71" customFormat="false" ht="12.75" hidden="false" customHeight="false" outlineLevel="0" collapsed="false">
      <c r="A71" s="48" t="n">
        <v>802030</v>
      </c>
      <c r="B71" s="48" t="s">
        <v>695</v>
      </c>
    </row>
    <row r="72" customFormat="false" ht="12.75" hidden="false" customHeight="false" outlineLevel="0" collapsed="false">
      <c r="A72" s="48" t="n">
        <v>802031</v>
      </c>
      <c r="B72" s="48" t="s">
        <v>696</v>
      </c>
    </row>
    <row r="73" customFormat="false" ht="12.75" hidden="false" customHeight="false" outlineLevel="0" collapsed="false">
      <c r="A73" s="48" t="n">
        <v>802032</v>
      </c>
      <c r="B73" s="48" t="s">
        <v>697</v>
      </c>
    </row>
    <row r="74" customFormat="false" ht="12.75" hidden="false" customHeight="false" outlineLevel="0" collapsed="false">
      <c r="A74" s="48" t="n">
        <v>802033</v>
      </c>
      <c r="B74" s="48" t="s">
        <v>698</v>
      </c>
    </row>
    <row r="75" customFormat="false" ht="12.75" hidden="false" customHeight="false" outlineLevel="0" collapsed="false">
      <c r="A75" s="48" t="n">
        <v>802034</v>
      </c>
      <c r="B75" s="48" t="s">
        <v>699</v>
      </c>
    </row>
    <row r="76" customFormat="false" ht="12.75" hidden="false" customHeight="false" outlineLevel="0" collapsed="false">
      <c r="A76" s="48" t="n">
        <v>802035</v>
      </c>
      <c r="B76" s="48" t="s">
        <v>700</v>
      </c>
    </row>
    <row r="77" customFormat="false" ht="12.75" hidden="false" customHeight="false" outlineLevel="0" collapsed="false">
      <c r="A77" s="48" t="n">
        <v>802037</v>
      </c>
      <c r="B77" s="48" t="s">
        <v>701</v>
      </c>
    </row>
    <row r="78" customFormat="false" ht="12.75" hidden="false" customHeight="false" outlineLevel="0" collapsed="false">
      <c r="A78" s="48" t="n">
        <v>802038</v>
      </c>
      <c r="B78" s="48" t="s">
        <v>702</v>
      </c>
    </row>
    <row r="79" customFormat="false" ht="12.75" hidden="false" customHeight="false" outlineLevel="0" collapsed="false">
      <c r="A79" s="48" t="n">
        <v>802039</v>
      </c>
      <c r="B79" s="48" t="s">
        <v>207</v>
      </c>
    </row>
    <row r="80" customFormat="false" ht="12.75" hidden="false" customHeight="false" outlineLevel="0" collapsed="false">
      <c r="A80" s="48" t="n">
        <v>802040</v>
      </c>
      <c r="B80" s="48" t="s">
        <v>703</v>
      </c>
    </row>
    <row r="81" customFormat="false" ht="12.75" hidden="false" customHeight="false" outlineLevel="0" collapsed="false">
      <c r="A81" s="48" t="n">
        <v>802041</v>
      </c>
      <c r="B81" s="48" t="s">
        <v>704</v>
      </c>
    </row>
    <row r="82" customFormat="false" ht="12.75" hidden="false" customHeight="false" outlineLevel="0" collapsed="false">
      <c r="A82" s="48" t="n">
        <v>802042</v>
      </c>
      <c r="B82" s="48" t="s">
        <v>705</v>
      </c>
    </row>
    <row r="83" customFormat="false" ht="12.75" hidden="false" customHeight="false" outlineLevel="0" collapsed="false">
      <c r="A83" s="48" t="n">
        <v>802044</v>
      </c>
      <c r="B83" s="48" t="s">
        <v>706</v>
      </c>
    </row>
    <row r="84" customFormat="false" ht="12.75" hidden="false" customHeight="false" outlineLevel="0" collapsed="false">
      <c r="A84" s="48" t="n">
        <v>802045</v>
      </c>
      <c r="B84" s="48" t="s">
        <v>707</v>
      </c>
    </row>
    <row r="85" customFormat="false" ht="12.75" hidden="false" customHeight="false" outlineLevel="0" collapsed="false">
      <c r="A85" s="48" t="n">
        <v>802999</v>
      </c>
      <c r="B85" s="48" t="s">
        <v>708</v>
      </c>
    </row>
    <row r="86" customFormat="false" ht="12.75" hidden="false" customHeight="false" outlineLevel="0" collapsed="false">
      <c r="A86" s="48" t="n">
        <v>803001</v>
      </c>
      <c r="B86" s="48" t="s">
        <v>709</v>
      </c>
    </row>
    <row r="87" customFormat="false" ht="12.75" hidden="false" customHeight="false" outlineLevel="0" collapsed="false">
      <c r="A87" s="48" t="n">
        <v>803002</v>
      </c>
      <c r="B87" s="48" t="s">
        <v>710</v>
      </c>
    </row>
    <row r="88" customFormat="false" ht="12.75" hidden="false" customHeight="false" outlineLevel="0" collapsed="false">
      <c r="A88" s="48" t="n">
        <v>803003</v>
      </c>
      <c r="B88" s="48" t="s">
        <v>711</v>
      </c>
    </row>
    <row r="89" customFormat="false" ht="12.75" hidden="false" customHeight="false" outlineLevel="0" collapsed="false">
      <c r="A89" s="48" t="n">
        <v>803004</v>
      </c>
      <c r="B89" s="48" t="s">
        <v>712</v>
      </c>
    </row>
    <row r="90" customFormat="false" ht="12.75" hidden="false" customHeight="false" outlineLevel="0" collapsed="false">
      <c r="A90" s="48" t="n">
        <v>803005</v>
      </c>
      <c r="B90" s="48" t="s">
        <v>713</v>
      </c>
    </row>
    <row r="91" customFormat="false" ht="12.75" hidden="false" customHeight="false" outlineLevel="0" collapsed="false">
      <c r="A91" s="48" t="n">
        <v>803006</v>
      </c>
      <c r="B91" s="48" t="s">
        <v>714</v>
      </c>
    </row>
    <row r="92" customFormat="false" ht="12.75" hidden="false" customHeight="false" outlineLevel="0" collapsed="false">
      <c r="A92" s="48" t="n">
        <v>803007</v>
      </c>
      <c r="B92" s="48" t="s">
        <v>715</v>
      </c>
    </row>
    <row r="93" customFormat="false" ht="12.75" hidden="false" customHeight="false" outlineLevel="0" collapsed="false">
      <c r="A93" s="48" t="n">
        <v>803008</v>
      </c>
      <c r="B93" s="48" t="s">
        <v>716</v>
      </c>
    </row>
    <row r="94" customFormat="false" ht="12.75" hidden="false" customHeight="false" outlineLevel="0" collapsed="false">
      <c r="A94" s="48" t="n">
        <v>803009</v>
      </c>
      <c r="B94" s="48" t="s">
        <v>717</v>
      </c>
    </row>
    <row r="95" customFormat="false" ht="12.75" hidden="false" customHeight="false" outlineLevel="0" collapsed="false">
      <c r="A95" s="48" t="n">
        <v>803010</v>
      </c>
      <c r="B95" s="48" t="s">
        <v>718</v>
      </c>
    </row>
    <row r="96" customFormat="false" ht="12.75" hidden="false" customHeight="false" outlineLevel="0" collapsed="false">
      <c r="A96" s="48" t="n">
        <v>803011</v>
      </c>
      <c r="B96" s="48" t="s">
        <v>719</v>
      </c>
    </row>
    <row r="97" customFormat="false" ht="12.75" hidden="false" customHeight="false" outlineLevel="0" collapsed="false">
      <c r="A97" s="48" t="n">
        <v>803012</v>
      </c>
      <c r="B97" s="48" t="s">
        <v>720</v>
      </c>
    </row>
    <row r="98" customFormat="false" ht="12.75" hidden="false" customHeight="false" outlineLevel="0" collapsed="false">
      <c r="A98" s="48" t="n">
        <v>803013</v>
      </c>
      <c r="B98" s="48" t="s">
        <v>721</v>
      </c>
    </row>
    <row r="99" customFormat="false" ht="12.75" hidden="false" customHeight="false" outlineLevel="0" collapsed="false">
      <c r="A99" s="48" t="n">
        <v>803014</v>
      </c>
      <c r="B99" s="48" t="s">
        <v>722</v>
      </c>
    </row>
    <row r="100" customFormat="false" ht="12.75" hidden="false" customHeight="false" outlineLevel="0" collapsed="false">
      <c r="A100" s="48" t="n">
        <v>803015</v>
      </c>
      <c r="B100" s="48" t="s">
        <v>723</v>
      </c>
    </row>
    <row r="101" customFormat="false" ht="12.75" hidden="false" customHeight="false" outlineLevel="0" collapsed="false">
      <c r="A101" s="48" t="n">
        <v>803016</v>
      </c>
      <c r="B101" s="48" t="s">
        <v>724</v>
      </c>
    </row>
    <row r="102" customFormat="false" ht="12.75" hidden="false" customHeight="false" outlineLevel="0" collapsed="false">
      <c r="A102" s="48" t="n">
        <v>803017</v>
      </c>
      <c r="B102" s="48" t="s">
        <v>725</v>
      </c>
    </row>
    <row r="103" customFormat="false" ht="12.75" hidden="false" customHeight="false" outlineLevel="0" collapsed="false">
      <c r="A103" s="48" t="n">
        <v>803018</v>
      </c>
      <c r="B103" s="48" t="s">
        <v>726</v>
      </c>
    </row>
    <row r="104" customFormat="false" ht="12.75" hidden="false" customHeight="false" outlineLevel="0" collapsed="false">
      <c r="A104" s="48" t="n">
        <v>803019</v>
      </c>
      <c r="B104" s="48" t="s">
        <v>727</v>
      </c>
    </row>
    <row r="105" customFormat="false" ht="12.75" hidden="false" customHeight="false" outlineLevel="0" collapsed="false">
      <c r="A105" s="48" t="n">
        <v>803020</v>
      </c>
      <c r="B105" s="48" t="s">
        <v>728</v>
      </c>
    </row>
    <row r="106" customFormat="false" ht="12.75" hidden="false" customHeight="false" outlineLevel="0" collapsed="false">
      <c r="A106" s="48" t="n">
        <v>803021</v>
      </c>
      <c r="B106" s="48" t="s">
        <v>729</v>
      </c>
    </row>
    <row r="107" customFormat="false" ht="12.75" hidden="false" customHeight="false" outlineLevel="0" collapsed="false">
      <c r="A107" s="48" t="n">
        <v>803022</v>
      </c>
      <c r="B107" s="48" t="s">
        <v>730</v>
      </c>
    </row>
    <row r="108" customFormat="false" ht="12.75" hidden="false" customHeight="false" outlineLevel="0" collapsed="false">
      <c r="A108" s="48" t="n">
        <v>803023</v>
      </c>
      <c r="B108" s="48" t="s">
        <v>731</v>
      </c>
    </row>
    <row r="109" customFormat="false" ht="12.75" hidden="false" customHeight="false" outlineLevel="0" collapsed="false">
      <c r="A109" s="48" t="n">
        <v>803024</v>
      </c>
      <c r="B109" s="48" t="s">
        <v>732</v>
      </c>
    </row>
    <row r="110" customFormat="false" ht="12.75" hidden="false" customHeight="false" outlineLevel="0" collapsed="false">
      <c r="A110" s="48" t="n">
        <v>803025</v>
      </c>
      <c r="B110" s="48" t="s">
        <v>733</v>
      </c>
    </row>
    <row r="111" customFormat="false" ht="12.75" hidden="false" customHeight="false" outlineLevel="0" collapsed="false">
      <c r="A111" s="48" t="n">
        <v>803026</v>
      </c>
      <c r="B111" s="48" t="s">
        <v>734</v>
      </c>
    </row>
    <row r="112" customFormat="false" ht="12.75" hidden="false" customHeight="false" outlineLevel="0" collapsed="false">
      <c r="A112" s="48" t="n">
        <v>803027</v>
      </c>
      <c r="B112" s="48" t="s">
        <v>735</v>
      </c>
    </row>
    <row r="113" customFormat="false" ht="12.75" hidden="false" customHeight="false" outlineLevel="0" collapsed="false">
      <c r="A113" s="48" t="n">
        <v>803028</v>
      </c>
      <c r="B113" s="48" t="s">
        <v>736</v>
      </c>
    </row>
    <row r="114" customFormat="false" ht="12.75" hidden="false" customHeight="false" outlineLevel="0" collapsed="false">
      <c r="A114" s="48" t="n">
        <v>803029</v>
      </c>
      <c r="B114" s="48" t="s">
        <v>737</v>
      </c>
    </row>
    <row r="115" customFormat="false" ht="12.75" hidden="false" customHeight="false" outlineLevel="0" collapsed="false">
      <c r="A115" s="48" t="n">
        <v>803030</v>
      </c>
      <c r="B115" s="48" t="s">
        <v>738</v>
      </c>
    </row>
    <row r="116" customFormat="false" ht="12.75" hidden="false" customHeight="false" outlineLevel="0" collapsed="false">
      <c r="A116" s="48" t="n">
        <v>803031</v>
      </c>
      <c r="B116" s="48" t="s">
        <v>739</v>
      </c>
    </row>
    <row r="117" customFormat="false" ht="12.75" hidden="false" customHeight="false" outlineLevel="0" collapsed="false">
      <c r="A117" s="48" t="n">
        <v>803032</v>
      </c>
      <c r="B117" s="48" t="s">
        <v>740</v>
      </c>
    </row>
    <row r="118" customFormat="false" ht="12.75" hidden="false" customHeight="false" outlineLevel="0" collapsed="false">
      <c r="A118" s="48" t="n">
        <v>803033</v>
      </c>
      <c r="B118" s="48" t="s">
        <v>741</v>
      </c>
    </row>
    <row r="119" customFormat="false" ht="12.75" hidden="false" customHeight="false" outlineLevel="0" collapsed="false">
      <c r="A119" s="48" t="n">
        <v>803034</v>
      </c>
      <c r="B119" s="48" t="s">
        <v>742</v>
      </c>
    </row>
    <row r="120" customFormat="false" ht="12.75" hidden="false" customHeight="false" outlineLevel="0" collapsed="false">
      <c r="A120" s="48" t="n">
        <v>803035</v>
      </c>
      <c r="B120" s="48" t="s">
        <v>743</v>
      </c>
    </row>
    <row r="121" customFormat="false" ht="12.75" hidden="false" customHeight="false" outlineLevel="0" collapsed="false">
      <c r="A121" s="48" t="n">
        <v>803036</v>
      </c>
      <c r="B121" s="48" t="s">
        <v>744</v>
      </c>
    </row>
    <row r="122" customFormat="false" ht="12.75" hidden="false" customHeight="false" outlineLevel="0" collapsed="false">
      <c r="A122" s="48" t="n">
        <v>803037</v>
      </c>
      <c r="B122" s="48" t="s">
        <v>745</v>
      </c>
    </row>
    <row r="123" customFormat="false" ht="12.75" hidden="false" customHeight="false" outlineLevel="0" collapsed="false">
      <c r="A123" s="48" t="n">
        <v>803038</v>
      </c>
      <c r="B123" s="48" t="s">
        <v>746</v>
      </c>
    </row>
    <row r="124" customFormat="false" ht="12.75" hidden="false" customHeight="false" outlineLevel="0" collapsed="false">
      <c r="A124" s="48" t="n">
        <v>803039</v>
      </c>
      <c r="B124" s="48" t="s">
        <v>747</v>
      </c>
    </row>
    <row r="125" customFormat="false" ht="12.75" hidden="false" customHeight="false" outlineLevel="0" collapsed="false">
      <c r="A125" s="48" t="n">
        <v>804001</v>
      </c>
      <c r="B125" s="48" t="s">
        <v>748</v>
      </c>
    </row>
    <row r="126" customFormat="false" ht="12.75" hidden="false" customHeight="false" outlineLevel="0" collapsed="false">
      <c r="A126" s="48" t="n">
        <v>804002</v>
      </c>
      <c r="B126" s="48" t="s">
        <v>503</v>
      </c>
    </row>
    <row r="127" customFormat="false" ht="12.75" hidden="false" customHeight="false" outlineLevel="0" collapsed="false">
      <c r="A127" s="48" t="n">
        <v>804003</v>
      </c>
      <c r="B127" s="48" t="s">
        <v>749</v>
      </c>
    </row>
    <row r="128" customFormat="false" ht="12.75" hidden="false" customHeight="false" outlineLevel="0" collapsed="false">
      <c r="A128" s="48" t="n">
        <v>804004</v>
      </c>
      <c r="B128" s="48" t="s">
        <v>750</v>
      </c>
    </row>
    <row r="129" customFormat="false" ht="12.75" hidden="false" customHeight="false" outlineLevel="0" collapsed="false">
      <c r="A129" s="48" t="n">
        <v>804005</v>
      </c>
      <c r="B129" s="48" t="s">
        <v>751</v>
      </c>
    </row>
    <row r="130" customFormat="false" ht="12.75" hidden="false" customHeight="false" outlineLevel="0" collapsed="false">
      <c r="A130" s="48" t="n">
        <v>804006</v>
      </c>
      <c r="B130" s="48" t="s">
        <v>752</v>
      </c>
    </row>
    <row r="131" customFormat="false" ht="12.75" hidden="false" customHeight="false" outlineLevel="0" collapsed="false">
      <c r="A131" s="48" t="n">
        <v>804007</v>
      </c>
      <c r="B131" s="48" t="s">
        <v>94</v>
      </c>
    </row>
    <row r="132" customFormat="false" ht="12.75" hidden="false" customHeight="false" outlineLevel="0" collapsed="false">
      <c r="A132" s="48" t="n">
        <v>804008</v>
      </c>
      <c r="B132" s="48" t="s">
        <v>753</v>
      </c>
    </row>
    <row r="133" customFormat="false" ht="12.75" hidden="false" customHeight="false" outlineLevel="0" collapsed="false">
      <c r="A133" s="48" t="n">
        <v>804009</v>
      </c>
      <c r="B133" s="48" t="s">
        <v>754</v>
      </c>
    </row>
    <row r="134" customFormat="false" ht="12.75" hidden="false" customHeight="false" outlineLevel="0" collapsed="false">
      <c r="A134" s="48" t="n">
        <v>804010</v>
      </c>
      <c r="B134" s="48" t="s">
        <v>755</v>
      </c>
    </row>
    <row r="135" customFormat="false" ht="12.75" hidden="false" customHeight="false" outlineLevel="0" collapsed="false">
      <c r="A135" s="48" t="n">
        <v>804011</v>
      </c>
      <c r="B135" s="48" t="s">
        <v>756</v>
      </c>
    </row>
    <row r="136" customFormat="false" ht="12.75" hidden="false" customHeight="false" outlineLevel="0" collapsed="false">
      <c r="A136" s="48" t="n">
        <v>804012</v>
      </c>
      <c r="B136" s="48" t="s">
        <v>757</v>
      </c>
    </row>
    <row r="137" customFormat="false" ht="12.75" hidden="false" customHeight="false" outlineLevel="0" collapsed="false">
      <c r="A137" s="48" t="n">
        <v>804013</v>
      </c>
      <c r="B137" s="48" t="s">
        <v>758</v>
      </c>
    </row>
    <row r="138" customFormat="false" ht="12.75" hidden="false" customHeight="false" outlineLevel="0" collapsed="false">
      <c r="A138" s="48" t="n">
        <v>804014</v>
      </c>
      <c r="B138" s="48" t="s">
        <v>759</v>
      </c>
    </row>
    <row r="139" customFormat="false" ht="12.75" hidden="false" customHeight="false" outlineLevel="0" collapsed="false">
      <c r="A139" s="48" t="n">
        <v>804015</v>
      </c>
      <c r="B139" s="48" t="s">
        <v>760</v>
      </c>
    </row>
    <row r="140" customFormat="false" ht="12.75" hidden="false" customHeight="false" outlineLevel="0" collapsed="false">
      <c r="A140" s="48" t="n">
        <v>804016</v>
      </c>
      <c r="B140" s="48" t="s">
        <v>761</v>
      </c>
    </row>
    <row r="141" customFormat="false" ht="12.75" hidden="false" customHeight="false" outlineLevel="0" collapsed="false">
      <c r="A141" s="48" t="n">
        <v>804017</v>
      </c>
      <c r="B141" s="48" t="s">
        <v>762</v>
      </c>
    </row>
    <row r="142" customFormat="false" ht="12.75" hidden="false" customHeight="false" outlineLevel="0" collapsed="false">
      <c r="A142" s="48" t="n">
        <v>804018</v>
      </c>
      <c r="B142" s="48" t="s">
        <v>763</v>
      </c>
    </row>
    <row r="143" customFormat="false" ht="12.75" hidden="false" customHeight="false" outlineLevel="0" collapsed="false">
      <c r="A143" s="48" t="n">
        <v>804019</v>
      </c>
      <c r="B143" s="48" t="s">
        <v>764</v>
      </c>
    </row>
    <row r="144" customFormat="false" ht="12.75" hidden="false" customHeight="false" outlineLevel="0" collapsed="false">
      <c r="A144" s="48" t="n">
        <v>804020</v>
      </c>
      <c r="B144" s="48" t="s">
        <v>765</v>
      </c>
    </row>
    <row r="145" customFormat="false" ht="12.75" hidden="false" customHeight="false" outlineLevel="0" collapsed="false">
      <c r="A145" s="48" t="n">
        <v>804022</v>
      </c>
      <c r="B145" s="48" t="s">
        <v>766</v>
      </c>
    </row>
    <row r="146" customFormat="false" ht="12.75" hidden="false" customHeight="false" outlineLevel="0" collapsed="false">
      <c r="A146" s="48" t="n">
        <v>804023</v>
      </c>
      <c r="B146" s="48" t="s">
        <v>767</v>
      </c>
    </row>
    <row r="147" customFormat="false" ht="12.75" hidden="false" customHeight="false" outlineLevel="0" collapsed="false">
      <c r="A147" s="48" t="n">
        <v>804025</v>
      </c>
      <c r="B147" s="48" t="s">
        <v>768</v>
      </c>
    </row>
    <row r="148" customFormat="false" ht="12.75" hidden="false" customHeight="false" outlineLevel="0" collapsed="false">
      <c r="A148" s="48" t="n">
        <v>804026</v>
      </c>
      <c r="B148" s="48" t="s">
        <v>769</v>
      </c>
    </row>
    <row r="149" customFormat="false" ht="12.75" hidden="false" customHeight="false" outlineLevel="0" collapsed="false">
      <c r="A149" s="48" t="n">
        <v>804027</v>
      </c>
      <c r="B149" s="48" t="s">
        <v>770</v>
      </c>
    </row>
    <row r="150" customFormat="false" ht="12.75" hidden="false" customHeight="false" outlineLevel="0" collapsed="false">
      <c r="A150" s="48" t="n">
        <v>804029</v>
      </c>
      <c r="B150" s="48" t="s">
        <v>771</v>
      </c>
    </row>
    <row r="151" customFormat="false" ht="12.75" hidden="false" customHeight="false" outlineLevel="0" collapsed="false">
      <c r="A151" s="48" t="n">
        <v>804031</v>
      </c>
      <c r="B151" s="48" t="s">
        <v>772</v>
      </c>
    </row>
    <row r="152" customFormat="false" ht="12.75" hidden="false" customHeight="false" outlineLevel="0" collapsed="false">
      <c r="A152" s="48" t="n">
        <v>805001</v>
      </c>
      <c r="B152" s="48" t="s">
        <v>773</v>
      </c>
    </row>
    <row r="153" customFormat="false" ht="12.75" hidden="false" customHeight="false" outlineLevel="0" collapsed="false">
      <c r="A153" s="48" t="n">
        <v>805002</v>
      </c>
      <c r="B153" s="48" t="s">
        <v>774</v>
      </c>
    </row>
    <row r="154" customFormat="false" ht="12.75" hidden="false" customHeight="false" outlineLevel="0" collapsed="false">
      <c r="A154" s="48" t="n">
        <v>805003</v>
      </c>
      <c r="B154" s="48" t="s">
        <v>775</v>
      </c>
    </row>
    <row r="155" customFormat="false" ht="12.75" hidden="false" customHeight="false" outlineLevel="0" collapsed="false">
      <c r="A155" s="48" t="n">
        <v>805004</v>
      </c>
      <c r="B155" s="48" t="s">
        <v>776</v>
      </c>
    </row>
    <row r="156" customFormat="false" ht="12.75" hidden="false" customHeight="false" outlineLevel="0" collapsed="false">
      <c r="A156" s="48" t="n">
        <v>805005</v>
      </c>
      <c r="B156" s="48" t="s">
        <v>777</v>
      </c>
    </row>
    <row r="157" customFormat="false" ht="12.75" hidden="false" customHeight="false" outlineLevel="0" collapsed="false">
      <c r="A157" s="48" t="n">
        <v>805006</v>
      </c>
      <c r="B157" s="48" t="s">
        <v>778</v>
      </c>
    </row>
    <row r="158" customFormat="false" ht="12.75" hidden="false" customHeight="false" outlineLevel="0" collapsed="false">
      <c r="A158" s="48" t="n">
        <v>805007</v>
      </c>
      <c r="B158" s="48" t="s">
        <v>779</v>
      </c>
    </row>
    <row r="159" customFormat="false" ht="12.75" hidden="false" customHeight="false" outlineLevel="0" collapsed="false">
      <c r="A159" s="48" t="n">
        <v>805008</v>
      </c>
      <c r="B159" s="48" t="s">
        <v>780</v>
      </c>
    </row>
    <row r="160" customFormat="false" ht="12.75" hidden="false" customHeight="false" outlineLevel="0" collapsed="false">
      <c r="A160" s="48" t="n">
        <v>805009</v>
      </c>
      <c r="B160" s="48" t="s">
        <v>781</v>
      </c>
    </row>
    <row r="161" customFormat="false" ht="12.75" hidden="false" customHeight="false" outlineLevel="0" collapsed="false">
      <c r="A161" s="48" t="n">
        <v>805010</v>
      </c>
      <c r="B161" s="48" t="s">
        <v>782</v>
      </c>
    </row>
    <row r="162" customFormat="false" ht="12.75" hidden="false" customHeight="false" outlineLevel="0" collapsed="false">
      <c r="A162" s="48" t="n">
        <v>805011</v>
      </c>
      <c r="B162" s="48" t="s">
        <v>783</v>
      </c>
    </row>
    <row r="163" customFormat="false" ht="12.75" hidden="false" customHeight="false" outlineLevel="0" collapsed="false">
      <c r="A163" s="48" t="n">
        <v>805012</v>
      </c>
      <c r="B163" s="48" t="s">
        <v>784</v>
      </c>
    </row>
    <row r="164" customFormat="false" ht="12.75" hidden="false" customHeight="false" outlineLevel="0" collapsed="false">
      <c r="A164" s="48" t="n">
        <v>805013</v>
      </c>
      <c r="B164" s="48" t="s">
        <v>785</v>
      </c>
    </row>
    <row r="165" customFormat="false" ht="12.75" hidden="false" customHeight="false" outlineLevel="0" collapsed="false">
      <c r="A165" s="48" t="n">
        <v>805014</v>
      </c>
      <c r="B165" s="48" t="s">
        <v>786</v>
      </c>
    </row>
    <row r="166" customFormat="false" ht="12.75" hidden="false" customHeight="false" outlineLevel="0" collapsed="false">
      <c r="A166" s="48" t="n">
        <v>805015</v>
      </c>
      <c r="B166" s="48" t="s">
        <v>787</v>
      </c>
    </row>
    <row r="167" customFormat="false" ht="12.75" hidden="false" customHeight="false" outlineLevel="0" collapsed="false">
      <c r="A167" s="48" t="n">
        <v>805016</v>
      </c>
      <c r="B167" s="48" t="s">
        <v>788</v>
      </c>
    </row>
    <row r="168" customFormat="false" ht="12.75" hidden="false" customHeight="false" outlineLevel="0" collapsed="false">
      <c r="A168" s="48" t="n">
        <v>805017</v>
      </c>
      <c r="B168" s="48" t="s">
        <v>789</v>
      </c>
    </row>
    <row r="169" customFormat="false" ht="12.75" hidden="false" customHeight="false" outlineLevel="0" collapsed="false">
      <c r="A169" s="48" t="n">
        <v>805018</v>
      </c>
      <c r="B169" s="48" t="s">
        <v>790</v>
      </c>
    </row>
    <row r="170" customFormat="false" ht="12.75" hidden="false" customHeight="false" outlineLevel="0" collapsed="false">
      <c r="A170" s="48" t="n">
        <v>805019</v>
      </c>
      <c r="B170" s="48" t="s">
        <v>791</v>
      </c>
    </row>
    <row r="171" customFormat="false" ht="12.75" hidden="false" customHeight="false" outlineLevel="0" collapsed="false">
      <c r="A171" s="48" t="n">
        <v>805020</v>
      </c>
      <c r="B171" s="48" t="s">
        <v>792</v>
      </c>
    </row>
    <row r="172" customFormat="false" ht="12.75" hidden="false" customHeight="false" outlineLevel="0" collapsed="false">
      <c r="A172" s="48" t="n">
        <v>805021</v>
      </c>
      <c r="B172" s="48" t="s">
        <v>793</v>
      </c>
    </row>
    <row r="173" customFormat="false" ht="12.75" hidden="false" customHeight="false" outlineLevel="0" collapsed="false">
      <c r="A173" s="48" t="n">
        <v>805022</v>
      </c>
      <c r="B173" s="48" t="s">
        <v>794</v>
      </c>
    </row>
    <row r="174" customFormat="false" ht="12.75" hidden="false" customHeight="false" outlineLevel="0" collapsed="false">
      <c r="A174" s="48" t="n">
        <v>805023</v>
      </c>
      <c r="B174" s="48" t="s">
        <v>795</v>
      </c>
    </row>
    <row r="175" customFormat="false" ht="12.75" hidden="false" customHeight="false" outlineLevel="0" collapsed="false">
      <c r="A175" s="48" t="n">
        <v>805024</v>
      </c>
      <c r="B175" s="48" t="s">
        <v>796</v>
      </c>
    </row>
    <row r="176" customFormat="false" ht="12.75" hidden="false" customHeight="false" outlineLevel="0" collapsed="false">
      <c r="A176" s="48" t="n">
        <v>805025</v>
      </c>
      <c r="B176" s="48" t="s">
        <v>797</v>
      </c>
    </row>
    <row r="177" customFormat="false" ht="12.75" hidden="false" customHeight="false" outlineLevel="0" collapsed="false">
      <c r="A177" s="48" t="n">
        <v>805026</v>
      </c>
      <c r="B177" s="48" t="s">
        <v>798</v>
      </c>
    </row>
    <row r="178" customFormat="false" ht="12.75" hidden="false" customHeight="false" outlineLevel="0" collapsed="false">
      <c r="A178" s="48" t="n">
        <v>805027</v>
      </c>
      <c r="B178" s="48" t="s">
        <v>799</v>
      </c>
    </row>
    <row r="179" customFormat="false" ht="12.75" hidden="false" customHeight="false" outlineLevel="0" collapsed="false">
      <c r="A179" s="48" t="n">
        <v>805028</v>
      </c>
      <c r="B179" s="48" t="s">
        <v>800</v>
      </c>
    </row>
    <row r="180" customFormat="false" ht="12.75" hidden="false" customHeight="false" outlineLevel="0" collapsed="false">
      <c r="A180" s="48" t="n">
        <v>805029</v>
      </c>
      <c r="B180" s="48" t="s">
        <v>801</v>
      </c>
    </row>
    <row r="181" customFormat="false" ht="12.75" hidden="false" customHeight="false" outlineLevel="0" collapsed="false">
      <c r="A181" s="48" t="n">
        <v>805030</v>
      </c>
      <c r="B181" s="48" t="s">
        <v>802</v>
      </c>
    </row>
    <row r="182" customFormat="false" ht="12.75" hidden="false" customHeight="false" outlineLevel="0" collapsed="false">
      <c r="A182" s="48" t="n">
        <v>805031</v>
      </c>
      <c r="B182" s="48" t="s">
        <v>564</v>
      </c>
    </row>
    <row r="183" customFormat="false" ht="12.75" hidden="false" customHeight="false" outlineLevel="0" collapsed="false">
      <c r="A183" s="48" t="n">
        <v>805032</v>
      </c>
      <c r="B183" s="48" t="s">
        <v>803</v>
      </c>
    </row>
    <row r="184" customFormat="false" ht="12.75" hidden="false" customHeight="false" outlineLevel="0" collapsed="false">
      <c r="A184" s="48" t="n">
        <v>805033</v>
      </c>
      <c r="B184" s="48" t="s">
        <v>804</v>
      </c>
    </row>
    <row r="185" customFormat="false" ht="12.75" hidden="false" customHeight="false" outlineLevel="0" collapsed="false">
      <c r="A185" s="48" t="n">
        <v>805034</v>
      </c>
      <c r="B185" s="48" t="s">
        <v>805</v>
      </c>
    </row>
    <row r="186" customFormat="false" ht="12.75" hidden="false" customHeight="false" outlineLevel="0" collapsed="false">
      <c r="A186" s="48" t="n">
        <v>805036</v>
      </c>
      <c r="B186" s="48" t="s">
        <v>806</v>
      </c>
    </row>
    <row r="187" customFormat="false" ht="12.75" hidden="false" customHeight="false" outlineLevel="0" collapsed="false">
      <c r="A187" s="48" t="n">
        <v>805037</v>
      </c>
      <c r="B187" s="48" t="s">
        <v>807</v>
      </c>
    </row>
    <row r="188" customFormat="false" ht="12.75" hidden="false" customHeight="false" outlineLevel="0" collapsed="false">
      <c r="A188" s="48" t="n">
        <v>805039</v>
      </c>
      <c r="B188" s="48" t="s">
        <v>808</v>
      </c>
    </row>
    <row r="189" customFormat="false" ht="12.75" hidden="false" customHeight="false" outlineLevel="0" collapsed="false">
      <c r="A189" s="48" t="n">
        <v>805040</v>
      </c>
      <c r="B189" s="48" t="s">
        <v>809</v>
      </c>
    </row>
    <row r="190" customFormat="false" ht="12.75" hidden="false" customHeight="false" outlineLevel="0" collapsed="false">
      <c r="A190" s="48" t="n">
        <v>805041</v>
      </c>
      <c r="B190" s="48" t="s">
        <v>810</v>
      </c>
    </row>
    <row r="191" customFormat="false" ht="12.75" hidden="false" customHeight="false" outlineLevel="0" collapsed="false">
      <c r="A191" s="48" t="n">
        <v>805042</v>
      </c>
      <c r="B191" s="48" t="s">
        <v>811</v>
      </c>
    </row>
    <row r="192" customFormat="false" ht="12.75" hidden="false" customHeight="false" outlineLevel="0" collapsed="false">
      <c r="A192" s="48" t="n">
        <v>805045</v>
      </c>
      <c r="B192" s="48" t="s">
        <v>812</v>
      </c>
    </row>
    <row r="193" customFormat="false" ht="12.75" hidden="false" customHeight="false" outlineLevel="0" collapsed="false">
      <c r="A193" s="48" t="n">
        <v>805046</v>
      </c>
      <c r="B193" s="48" t="s">
        <v>813</v>
      </c>
    </row>
    <row r="194" customFormat="false" ht="12.75" hidden="false" customHeight="false" outlineLevel="0" collapsed="false">
      <c r="A194" s="48" t="n">
        <v>806001</v>
      </c>
      <c r="B194" s="48" t="s">
        <v>814</v>
      </c>
    </row>
    <row r="195" customFormat="false" ht="12.75" hidden="false" customHeight="false" outlineLevel="0" collapsed="false">
      <c r="A195" s="48" t="n">
        <v>806002</v>
      </c>
      <c r="B195" s="48" t="s">
        <v>815</v>
      </c>
    </row>
    <row r="196" customFormat="false" ht="12.75" hidden="false" customHeight="false" outlineLevel="0" collapsed="false">
      <c r="A196" s="48" t="n">
        <v>806003</v>
      </c>
      <c r="B196" s="48" t="s">
        <v>816</v>
      </c>
    </row>
    <row r="197" customFormat="false" ht="12.75" hidden="false" customHeight="false" outlineLevel="0" collapsed="false">
      <c r="A197" s="48" t="n">
        <v>806004</v>
      </c>
      <c r="B197" s="48" t="s">
        <v>817</v>
      </c>
    </row>
    <row r="198" customFormat="false" ht="12.75" hidden="false" customHeight="false" outlineLevel="0" collapsed="false">
      <c r="A198" s="48" t="n">
        <v>806005</v>
      </c>
      <c r="B198" s="48" t="s">
        <v>818</v>
      </c>
    </row>
    <row r="199" customFormat="false" ht="12.75" hidden="false" customHeight="false" outlineLevel="0" collapsed="false">
      <c r="A199" s="48" t="n">
        <v>806006</v>
      </c>
      <c r="B199" s="48" t="s">
        <v>601</v>
      </c>
    </row>
    <row r="200" customFormat="false" ht="12.75" hidden="false" customHeight="false" outlineLevel="0" collapsed="false">
      <c r="A200" s="48" t="n">
        <v>806007</v>
      </c>
      <c r="B200" s="48" t="s">
        <v>819</v>
      </c>
    </row>
    <row r="201" customFormat="false" ht="12.75" hidden="false" customHeight="false" outlineLevel="0" collapsed="false">
      <c r="A201" s="48" t="n">
        <v>806008</v>
      </c>
      <c r="B201" s="48" t="s">
        <v>820</v>
      </c>
    </row>
    <row r="202" customFormat="false" ht="12.75" hidden="false" customHeight="false" outlineLevel="0" collapsed="false">
      <c r="A202" s="48" t="n">
        <v>806009</v>
      </c>
      <c r="B202" s="48" t="s">
        <v>821</v>
      </c>
    </row>
    <row r="203" customFormat="false" ht="12.75" hidden="false" customHeight="false" outlineLevel="0" collapsed="false">
      <c r="A203" s="48" t="n">
        <v>806010</v>
      </c>
      <c r="B203" s="48" t="s">
        <v>822</v>
      </c>
    </row>
    <row r="204" customFormat="false" ht="12.75" hidden="false" customHeight="false" outlineLevel="0" collapsed="false">
      <c r="A204" s="48" t="n">
        <v>806011</v>
      </c>
      <c r="B204" s="48" t="s">
        <v>823</v>
      </c>
    </row>
    <row r="205" customFormat="false" ht="12.75" hidden="false" customHeight="false" outlineLevel="0" collapsed="false">
      <c r="A205" s="48" t="n">
        <v>806012</v>
      </c>
      <c r="B205" s="48" t="s">
        <v>824</v>
      </c>
    </row>
    <row r="206" customFormat="false" ht="12.75" hidden="false" customHeight="false" outlineLevel="0" collapsed="false">
      <c r="A206" s="48" t="n">
        <v>806013</v>
      </c>
      <c r="B206" s="48" t="s">
        <v>825</v>
      </c>
    </row>
    <row r="207" customFormat="false" ht="12.75" hidden="false" customHeight="false" outlineLevel="0" collapsed="false">
      <c r="A207" s="48" t="n">
        <v>806014</v>
      </c>
      <c r="B207" s="48" t="s">
        <v>826</v>
      </c>
    </row>
    <row r="208" customFormat="false" ht="12.75" hidden="false" customHeight="false" outlineLevel="0" collapsed="false">
      <c r="A208" s="48" t="n">
        <v>806015</v>
      </c>
      <c r="B208" s="48" t="s">
        <v>827</v>
      </c>
    </row>
    <row r="209" customFormat="false" ht="12.75" hidden="false" customHeight="false" outlineLevel="0" collapsed="false">
      <c r="A209" s="48" t="n">
        <v>806016</v>
      </c>
      <c r="B209" s="48" t="s">
        <v>828</v>
      </c>
    </row>
    <row r="210" customFormat="false" ht="12.75" hidden="false" customHeight="false" outlineLevel="0" collapsed="false">
      <c r="A210" s="48" t="n">
        <v>806017</v>
      </c>
      <c r="B210" s="48" t="s">
        <v>829</v>
      </c>
    </row>
    <row r="211" customFormat="false" ht="12.75" hidden="false" customHeight="false" outlineLevel="0" collapsed="false">
      <c r="A211" s="48" t="n">
        <v>806018</v>
      </c>
      <c r="B211" s="48" t="s">
        <v>830</v>
      </c>
    </row>
    <row r="212" customFormat="false" ht="12.75" hidden="false" customHeight="false" outlineLevel="0" collapsed="false">
      <c r="A212" s="48" t="n">
        <v>806019</v>
      </c>
      <c r="B212" s="48" t="s">
        <v>831</v>
      </c>
    </row>
    <row r="213" customFormat="false" ht="12.75" hidden="false" customHeight="false" outlineLevel="0" collapsed="false">
      <c r="A213" s="48" t="n">
        <v>806020</v>
      </c>
      <c r="B213" s="48" t="s">
        <v>832</v>
      </c>
    </row>
    <row r="214" customFormat="false" ht="12.75" hidden="false" customHeight="false" outlineLevel="0" collapsed="false">
      <c r="A214" s="48" t="n">
        <v>806021</v>
      </c>
      <c r="B214" s="48" t="s">
        <v>833</v>
      </c>
    </row>
    <row r="215" customFormat="false" ht="12.75" hidden="false" customHeight="false" outlineLevel="0" collapsed="false">
      <c r="A215" s="48" t="n">
        <v>806022</v>
      </c>
      <c r="B215" s="48" t="s">
        <v>399</v>
      </c>
    </row>
    <row r="216" customFormat="false" ht="12.75" hidden="false" customHeight="false" outlineLevel="0" collapsed="false">
      <c r="A216" s="48" t="n">
        <v>806023</v>
      </c>
      <c r="B216" s="48" t="s">
        <v>834</v>
      </c>
    </row>
    <row r="217" customFormat="false" ht="12.75" hidden="false" customHeight="false" outlineLevel="0" collapsed="false">
      <c r="A217" s="48" t="n">
        <v>806024</v>
      </c>
      <c r="B217" s="48" t="s">
        <v>835</v>
      </c>
    </row>
    <row r="218" customFormat="false" ht="12.75" hidden="false" customHeight="false" outlineLevel="0" collapsed="false">
      <c r="A218" s="48" t="n">
        <v>806025</v>
      </c>
      <c r="B218" s="48" t="s">
        <v>387</v>
      </c>
    </row>
    <row r="219" customFormat="false" ht="12.75" hidden="false" customHeight="false" outlineLevel="0" collapsed="false">
      <c r="A219" s="48" t="n">
        <v>806026</v>
      </c>
      <c r="B219" s="48" t="s">
        <v>836</v>
      </c>
    </row>
    <row r="220" customFormat="false" ht="12.75" hidden="false" customHeight="false" outlineLevel="0" collapsed="false">
      <c r="A220" s="48" t="n">
        <v>806027</v>
      </c>
      <c r="B220" s="48" t="s">
        <v>837</v>
      </c>
    </row>
    <row r="221" customFormat="false" ht="12.75" hidden="false" customHeight="false" outlineLevel="0" collapsed="false">
      <c r="A221" s="48" t="n">
        <v>806028</v>
      </c>
      <c r="B221" s="48" t="s">
        <v>838</v>
      </c>
    </row>
    <row r="222" customFormat="false" ht="12.75" hidden="false" customHeight="false" outlineLevel="0" collapsed="false">
      <c r="A222" s="48" t="n">
        <v>806029</v>
      </c>
      <c r="B222" s="48" t="s">
        <v>839</v>
      </c>
    </row>
    <row r="223" customFormat="false" ht="12.75" hidden="false" customHeight="false" outlineLevel="0" collapsed="false">
      <c r="A223" s="48" t="n">
        <v>806030</v>
      </c>
      <c r="B223" s="48" t="s">
        <v>840</v>
      </c>
    </row>
    <row r="224" customFormat="false" ht="12.75" hidden="false" customHeight="false" outlineLevel="0" collapsed="false">
      <c r="A224" s="48" t="n">
        <v>806031</v>
      </c>
      <c r="B224" s="48" t="s">
        <v>841</v>
      </c>
    </row>
    <row r="225" customFormat="false" ht="12.75" hidden="false" customHeight="false" outlineLevel="0" collapsed="false">
      <c r="A225" s="48" t="n">
        <v>806032</v>
      </c>
      <c r="B225" s="48" t="s">
        <v>842</v>
      </c>
    </row>
    <row r="226" customFormat="false" ht="12.75" hidden="false" customHeight="false" outlineLevel="0" collapsed="false">
      <c r="A226" s="48" t="n">
        <v>806033</v>
      </c>
      <c r="B226" s="48" t="s">
        <v>843</v>
      </c>
    </row>
    <row r="227" customFormat="false" ht="12.75" hidden="false" customHeight="false" outlineLevel="0" collapsed="false">
      <c r="A227" s="48" t="n">
        <v>807002</v>
      </c>
      <c r="B227" s="48" t="s">
        <v>277</v>
      </c>
    </row>
    <row r="228" customFormat="false" ht="12.75" hidden="false" customHeight="false" outlineLevel="0" collapsed="false">
      <c r="A228" s="48" t="n">
        <v>807003</v>
      </c>
      <c r="B228" s="48" t="s">
        <v>844</v>
      </c>
    </row>
    <row r="229" customFormat="false" ht="12.75" hidden="false" customHeight="false" outlineLevel="0" collapsed="false">
      <c r="A229" s="48" t="n">
        <v>807004</v>
      </c>
      <c r="B229" s="48" t="s">
        <v>845</v>
      </c>
    </row>
    <row r="230" customFormat="false" ht="12.75" hidden="false" customHeight="false" outlineLevel="0" collapsed="false">
      <c r="A230" s="48" t="n">
        <v>807005</v>
      </c>
      <c r="B230" s="48" t="s">
        <v>846</v>
      </c>
    </row>
    <row r="231" customFormat="false" ht="12.75" hidden="false" customHeight="false" outlineLevel="0" collapsed="false">
      <c r="A231" s="48" t="n">
        <v>807006</v>
      </c>
      <c r="B231" s="48" t="s">
        <v>847</v>
      </c>
    </row>
    <row r="232" customFormat="false" ht="12.75" hidden="false" customHeight="false" outlineLevel="0" collapsed="false">
      <c r="A232" s="48" t="n">
        <v>807007</v>
      </c>
      <c r="B232" s="48" t="s">
        <v>848</v>
      </c>
    </row>
    <row r="233" customFormat="false" ht="12.75" hidden="false" customHeight="false" outlineLevel="0" collapsed="false">
      <c r="A233" s="48" t="n">
        <v>807008</v>
      </c>
      <c r="B233" s="48" t="s">
        <v>248</v>
      </c>
    </row>
    <row r="234" customFormat="false" ht="12.75" hidden="false" customHeight="false" outlineLevel="0" collapsed="false">
      <c r="A234" s="48" t="n">
        <v>807009</v>
      </c>
      <c r="B234" s="48" t="s">
        <v>849</v>
      </c>
    </row>
    <row r="235" customFormat="false" ht="12.75" hidden="false" customHeight="false" outlineLevel="0" collapsed="false">
      <c r="A235" s="48" t="n">
        <v>807010</v>
      </c>
      <c r="B235" s="48" t="s">
        <v>850</v>
      </c>
    </row>
    <row r="236" customFormat="false" ht="12.75" hidden="false" customHeight="false" outlineLevel="0" collapsed="false">
      <c r="A236" s="48" t="n">
        <v>807011</v>
      </c>
      <c r="B236" s="48" t="s">
        <v>851</v>
      </c>
    </row>
    <row r="237" customFormat="false" ht="12.75" hidden="false" customHeight="false" outlineLevel="0" collapsed="false">
      <c r="A237" s="48" t="n">
        <v>807013</v>
      </c>
      <c r="B237" s="48" t="s">
        <v>852</v>
      </c>
    </row>
    <row r="238" customFormat="false" ht="12.75" hidden="false" customHeight="false" outlineLevel="0" collapsed="false">
      <c r="A238" s="48" t="n">
        <v>807014</v>
      </c>
      <c r="B238" s="48" t="s">
        <v>853</v>
      </c>
    </row>
    <row r="239" customFormat="false" ht="12.75" hidden="false" customHeight="false" outlineLevel="0" collapsed="false">
      <c r="A239" s="48" t="n">
        <v>807016</v>
      </c>
      <c r="B239" s="48" t="s">
        <v>854</v>
      </c>
    </row>
    <row r="240" customFormat="false" ht="12.75" hidden="false" customHeight="false" outlineLevel="0" collapsed="false">
      <c r="A240" s="48" t="n">
        <v>807017</v>
      </c>
      <c r="B240" s="48" t="s">
        <v>855</v>
      </c>
    </row>
    <row r="241" customFormat="false" ht="12.75" hidden="false" customHeight="false" outlineLevel="0" collapsed="false">
      <c r="A241" s="48" t="n">
        <v>807018</v>
      </c>
      <c r="B241" s="48" t="s">
        <v>856</v>
      </c>
    </row>
    <row r="242" customFormat="false" ht="12.75" hidden="false" customHeight="false" outlineLevel="0" collapsed="false">
      <c r="A242" s="48" t="n">
        <v>807019</v>
      </c>
      <c r="B242" s="48" t="s">
        <v>857</v>
      </c>
    </row>
    <row r="243" customFormat="false" ht="12.75" hidden="false" customHeight="false" outlineLevel="0" collapsed="false">
      <c r="A243" s="48" t="n">
        <v>807020</v>
      </c>
      <c r="B243" s="48" t="s">
        <v>858</v>
      </c>
    </row>
    <row r="244" customFormat="false" ht="12.75" hidden="false" customHeight="false" outlineLevel="0" collapsed="false">
      <c r="A244" s="48" t="n">
        <v>807021</v>
      </c>
      <c r="B244" s="48" t="s">
        <v>859</v>
      </c>
    </row>
    <row r="245" customFormat="false" ht="12.75" hidden="false" customHeight="false" outlineLevel="0" collapsed="false">
      <c r="A245" s="48" t="n">
        <v>807022</v>
      </c>
      <c r="B245" s="48" t="s">
        <v>197</v>
      </c>
    </row>
    <row r="246" customFormat="false" ht="12.75" hidden="false" customHeight="false" outlineLevel="0" collapsed="false">
      <c r="A246" s="48" t="n">
        <v>807024</v>
      </c>
      <c r="B246" s="48" t="s">
        <v>860</v>
      </c>
    </row>
    <row r="247" customFormat="false" ht="12.75" hidden="false" customHeight="false" outlineLevel="0" collapsed="false">
      <c r="A247" s="48" t="n">
        <v>807026</v>
      </c>
      <c r="B247" s="48" t="s">
        <v>861</v>
      </c>
    </row>
    <row r="248" customFormat="false" ht="12.75" hidden="false" customHeight="false" outlineLevel="0" collapsed="false">
      <c r="A248" s="48" t="n">
        <v>807027</v>
      </c>
      <c r="B248" s="48" t="s">
        <v>862</v>
      </c>
    </row>
    <row r="249" customFormat="false" ht="12.75" hidden="false" customHeight="false" outlineLevel="0" collapsed="false">
      <c r="A249" s="48" t="n">
        <v>807028</v>
      </c>
      <c r="B249" s="48" t="s">
        <v>863</v>
      </c>
    </row>
    <row r="250" customFormat="false" ht="12.75" hidden="false" customHeight="false" outlineLevel="0" collapsed="false">
      <c r="A250" s="48" t="n">
        <v>807029</v>
      </c>
      <c r="B250" s="48" t="s">
        <v>864</v>
      </c>
    </row>
    <row r="251" customFormat="false" ht="12.75" hidden="false" customHeight="false" outlineLevel="0" collapsed="false">
      <c r="A251" s="48" t="n">
        <v>807030</v>
      </c>
      <c r="B251" s="48" t="s">
        <v>865</v>
      </c>
    </row>
    <row r="252" customFormat="false" ht="12.75" hidden="false" customHeight="false" outlineLevel="0" collapsed="false">
      <c r="A252" s="48" t="n">
        <v>807031</v>
      </c>
      <c r="B252" s="48" t="s">
        <v>866</v>
      </c>
    </row>
    <row r="253" customFormat="false" ht="12.75" hidden="false" customHeight="false" outlineLevel="0" collapsed="false">
      <c r="A253" s="48" t="n">
        <v>807032</v>
      </c>
      <c r="B253" s="48" t="s">
        <v>867</v>
      </c>
    </row>
    <row r="254" customFormat="false" ht="12.75" hidden="false" customHeight="false" outlineLevel="0" collapsed="false">
      <c r="A254" s="48" t="n">
        <v>807033</v>
      </c>
      <c r="B254" s="48" t="s">
        <v>868</v>
      </c>
    </row>
    <row r="255" customFormat="false" ht="12.75" hidden="false" customHeight="false" outlineLevel="0" collapsed="false">
      <c r="A255" s="48" t="n">
        <v>807034</v>
      </c>
      <c r="B255" s="48" t="s">
        <v>869</v>
      </c>
    </row>
    <row r="256" customFormat="false" ht="12.75" hidden="false" customHeight="false" outlineLevel="0" collapsed="false">
      <c r="A256" s="48" t="n">
        <v>807035</v>
      </c>
      <c r="B256" s="48" t="s">
        <v>330</v>
      </c>
    </row>
    <row r="257" customFormat="false" ht="12.75" hidden="false" customHeight="false" outlineLevel="0" collapsed="false">
      <c r="A257" s="48" t="n">
        <v>807036</v>
      </c>
      <c r="B257" s="48" t="s">
        <v>870</v>
      </c>
    </row>
    <row r="258" customFormat="false" ht="12.75" hidden="false" customHeight="false" outlineLevel="0" collapsed="false">
      <c r="A258" s="48" t="n">
        <v>807037</v>
      </c>
      <c r="B258" s="48" t="s">
        <v>871</v>
      </c>
    </row>
    <row r="259" customFormat="false" ht="12.75" hidden="false" customHeight="false" outlineLevel="0" collapsed="false">
      <c r="A259" s="48" t="n">
        <v>807039</v>
      </c>
      <c r="B259" s="48" t="s">
        <v>872</v>
      </c>
    </row>
    <row r="260" customFormat="false" ht="12.75" hidden="false" customHeight="false" outlineLevel="0" collapsed="false">
      <c r="A260" s="48" t="n">
        <v>807040</v>
      </c>
      <c r="B260" s="48" t="s">
        <v>873</v>
      </c>
    </row>
    <row r="261" customFormat="false" ht="12.75" hidden="false" customHeight="false" outlineLevel="0" collapsed="false">
      <c r="A261" s="48" t="n">
        <v>807041</v>
      </c>
      <c r="B261" s="48" t="s">
        <v>874</v>
      </c>
    </row>
    <row r="262" customFormat="false" ht="12.75" hidden="false" customHeight="false" outlineLevel="0" collapsed="false">
      <c r="A262" s="48" t="n">
        <v>807042</v>
      </c>
      <c r="B262" s="48" t="s">
        <v>875</v>
      </c>
    </row>
    <row r="263" customFormat="false" ht="12.75" hidden="false" customHeight="false" outlineLevel="0" collapsed="false">
      <c r="A263" s="48" t="n">
        <v>807043</v>
      </c>
      <c r="B263" s="48" t="s">
        <v>876</v>
      </c>
    </row>
    <row r="264" customFormat="false" ht="12.75" hidden="false" customHeight="false" outlineLevel="0" collapsed="false">
      <c r="A264" s="48" t="n">
        <v>807044</v>
      </c>
      <c r="B264" s="48" t="s">
        <v>877</v>
      </c>
    </row>
    <row r="265" customFormat="false" ht="12.75" hidden="false" customHeight="false" outlineLevel="0" collapsed="false">
      <c r="A265" s="48" t="n">
        <v>807045</v>
      </c>
      <c r="B265" s="48" t="s">
        <v>878</v>
      </c>
    </row>
    <row r="266" customFormat="false" ht="12.75" hidden="false" customHeight="false" outlineLevel="0" collapsed="false">
      <c r="A266" s="48" t="n">
        <v>807047</v>
      </c>
      <c r="B266" s="48" t="s">
        <v>879</v>
      </c>
    </row>
    <row r="267" customFormat="false" ht="12.75" hidden="false" customHeight="false" outlineLevel="0" collapsed="false">
      <c r="A267" s="48" t="n">
        <v>808001</v>
      </c>
      <c r="B267" s="48" t="s">
        <v>880</v>
      </c>
    </row>
    <row r="268" customFormat="false" ht="12.75" hidden="false" customHeight="false" outlineLevel="0" collapsed="false">
      <c r="A268" s="48" t="n">
        <v>808002</v>
      </c>
      <c r="B268" s="48" t="s">
        <v>881</v>
      </c>
    </row>
    <row r="269" customFormat="false" ht="12.75" hidden="false" customHeight="false" outlineLevel="0" collapsed="false">
      <c r="A269" s="48" t="n">
        <v>808003</v>
      </c>
      <c r="B269" s="48" t="s">
        <v>882</v>
      </c>
    </row>
    <row r="270" customFormat="false" ht="12.75" hidden="false" customHeight="false" outlineLevel="0" collapsed="false">
      <c r="A270" s="48" t="n">
        <v>808004</v>
      </c>
      <c r="B270" s="48" t="s">
        <v>883</v>
      </c>
    </row>
    <row r="271" customFormat="false" ht="12.75" hidden="false" customHeight="false" outlineLevel="0" collapsed="false">
      <c r="A271" s="48" t="n">
        <v>808005</v>
      </c>
      <c r="B271" s="48" t="s">
        <v>116</v>
      </c>
    </row>
    <row r="272" customFormat="false" ht="12.75" hidden="false" customHeight="false" outlineLevel="0" collapsed="false">
      <c r="A272" s="48" t="n">
        <v>808006</v>
      </c>
      <c r="B272" s="48" t="s">
        <v>884</v>
      </c>
    </row>
    <row r="273" customFormat="false" ht="12.75" hidden="false" customHeight="false" outlineLevel="0" collapsed="false">
      <c r="A273" s="48" t="n">
        <v>808007</v>
      </c>
      <c r="B273" s="48" t="s">
        <v>885</v>
      </c>
    </row>
    <row r="274" customFormat="false" ht="12.75" hidden="false" customHeight="false" outlineLevel="0" collapsed="false">
      <c r="A274" s="48" t="n">
        <v>808008</v>
      </c>
      <c r="B274" s="48" t="s">
        <v>886</v>
      </c>
    </row>
    <row r="275" customFormat="false" ht="12.75" hidden="false" customHeight="false" outlineLevel="0" collapsed="false">
      <c r="A275" s="48" t="n">
        <v>808009</v>
      </c>
      <c r="B275" s="48" t="s">
        <v>887</v>
      </c>
    </row>
    <row r="276" customFormat="false" ht="12.75" hidden="false" customHeight="false" outlineLevel="0" collapsed="false">
      <c r="A276" s="48" t="n">
        <v>808010</v>
      </c>
      <c r="B276" s="48" t="s">
        <v>888</v>
      </c>
    </row>
    <row r="277" customFormat="false" ht="12.75" hidden="false" customHeight="false" outlineLevel="0" collapsed="false">
      <c r="A277" s="48" t="n">
        <v>808011</v>
      </c>
      <c r="B277" s="48" t="s">
        <v>889</v>
      </c>
    </row>
    <row r="278" customFormat="false" ht="12.75" hidden="false" customHeight="false" outlineLevel="0" collapsed="false">
      <c r="A278" s="48" t="n">
        <v>808012</v>
      </c>
      <c r="B278" s="48" t="s">
        <v>890</v>
      </c>
    </row>
    <row r="279" customFormat="false" ht="12.75" hidden="false" customHeight="false" outlineLevel="0" collapsed="false">
      <c r="A279" s="48" t="n">
        <v>808013</v>
      </c>
      <c r="B279" s="48" t="s">
        <v>891</v>
      </c>
    </row>
    <row r="280" customFormat="false" ht="12.75" hidden="false" customHeight="false" outlineLevel="0" collapsed="false">
      <c r="A280" s="48" t="n">
        <v>808014</v>
      </c>
      <c r="B280" s="48" t="s">
        <v>892</v>
      </c>
    </row>
    <row r="281" customFormat="false" ht="12.75" hidden="false" customHeight="false" outlineLevel="0" collapsed="false">
      <c r="A281" s="48" t="n">
        <v>808015</v>
      </c>
      <c r="B281" s="48" t="s">
        <v>893</v>
      </c>
    </row>
    <row r="282" customFormat="false" ht="12.75" hidden="false" customHeight="false" outlineLevel="0" collapsed="false">
      <c r="A282" s="48" t="n">
        <v>808016</v>
      </c>
      <c r="B282" s="48" t="s">
        <v>894</v>
      </c>
    </row>
    <row r="283" customFormat="false" ht="12.75" hidden="false" customHeight="false" outlineLevel="0" collapsed="false">
      <c r="A283" s="48" t="n">
        <v>808017</v>
      </c>
      <c r="B283" s="48" t="s">
        <v>895</v>
      </c>
    </row>
    <row r="284" customFormat="false" ht="12.75" hidden="false" customHeight="false" outlineLevel="0" collapsed="false">
      <c r="A284" s="48" t="n">
        <v>808018</v>
      </c>
      <c r="B284" s="48" t="s">
        <v>896</v>
      </c>
    </row>
    <row r="285" customFormat="false" ht="12.75" hidden="false" customHeight="false" outlineLevel="0" collapsed="false">
      <c r="A285" s="48" t="n">
        <v>808019</v>
      </c>
      <c r="B285" s="48" t="s">
        <v>897</v>
      </c>
    </row>
    <row r="286" customFormat="false" ht="12.75" hidden="false" customHeight="false" outlineLevel="0" collapsed="false">
      <c r="A286" s="48" t="n">
        <v>808020</v>
      </c>
      <c r="B286" s="48" t="s">
        <v>898</v>
      </c>
    </row>
    <row r="287" customFormat="false" ht="12.75" hidden="false" customHeight="false" outlineLevel="0" collapsed="false">
      <c r="A287" s="48" t="n">
        <v>808021</v>
      </c>
      <c r="B287" s="48" t="s">
        <v>899</v>
      </c>
    </row>
    <row r="288" customFormat="false" ht="12.75" hidden="false" customHeight="false" outlineLevel="0" collapsed="false">
      <c r="A288" s="48" t="n">
        <v>808023</v>
      </c>
      <c r="B288" s="48" t="s">
        <v>900</v>
      </c>
    </row>
    <row r="289" customFormat="false" ht="12.75" hidden="false" customHeight="false" outlineLevel="0" collapsed="false">
      <c r="A289" s="48" t="n">
        <v>808024</v>
      </c>
      <c r="B289" s="48" t="s">
        <v>901</v>
      </c>
    </row>
    <row r="290" customFormat="false" ht="12.75" hidden="false" customHeight="false" outlineLevel="0" collapsed="false">
      <c r="A290" s="48" t="n">
        <v>808025</v>
      </c>
      <c r="B290" s="48" t="s">
        <v>902</v>
      </c>
    </row>
    <row r="291" customFormat="false" ht="12.75" hidden="false" customHeight="false" outlineLevel="0" collapsed="false">
      <c r="A291" s="48" t="n">
        <v>808026</v>
      </c>
      <c r="B291" s="48" t="s">
        <v>903</v>
      </c>
    </row>
    <row r="292" customFormat="false" ht="12.75" hidden="false" customHeight="false" outlineLevel="0" collapsed="false">
      <c r="A292" s="48" t="n">
        <v>808027</v>
      </c>
      <c r="B292" s="48" t="s">
        <v>904</v>
      </c>
    </row>
    <row r="293" customFormat="false" ht="12.75" hidden="false" customHeight="false" outlineLevel="0" collapsed="false">
      <c r="A293" s="48" t="n">
        <v>808028</v>
      </c>
      <c r="B293" s="48" t="s">
        <v>905</v>
      </c>
    </row>
    <row r="294" customFormat="false" ht="12.75" hidden="false" customHeight="false" outlineLevel="0" collapsed="false">
      <c r="A294" s="48" t="n">
        <v>808029</v>
      </c>
      <c r="B294" s="48" t="s">
        <v>906</v>
      </c>
    </row>
    <row r="295" customFormat="false" ht="12.75" hidden="false" customHeight="false" outlineLevel="0" collapsed="false">
      <c r="A295" s="48" t="n">
        <v>808030</v>
      </c>
      <c r="B295" s="48" t="s">
        <v>907</v>
      </c>
    </row>
    <row r="296" customFormat="false" ht="12.75" hidden="false" customHeight="false" outlineLevel="0" collapsed="false">
      <c r="A296" s="48" t="n">
        <v>808031</v>
      </c>
      <c r="B296" s="48" t="s">
        <v>908</v>
      </c>
    </row>
    <row r="297" customFormat="false" ht="12.75" hidden="false" customHeight="false" outlineLevel="0" collapsed="false">
      <c r="A297" s="48" t="n">
        <v>808032</v>
      </c>
      <c r="B297" s="48" t="s">
        <v>909</v>
      </c>
    </row>
    <row r="298" customFormat="false" ht="12.75" hidden="false" customHeight="false" outlineLevel="0" collapsed="false">
      <c r="A298" s="48" t="n">
        <v>808033</v>
      </c>
      <c r="B298" s="48" t="s">
        <v>910</v>
      </c>
    </row>
    <row r="299" customFormat="false" ht="12.75" hidden="false" customHeight="false" outlineLevel="0" collapsed="false">
      <c r="A299" s="48" t="n">
        <v>808034</v>
      </c>
      <c r="B299" s="48" t="s">
        <v>911</v>
      </c>
    </row>
    <row r="300" customFormat="false" ht="12.75" hidden="false" customHeight="false" outlineLevel="0" collapsed="false">
      <c r="A300" s="48" t="n">
        <v>808035</v>
      </c>
      <c r="B300" s="48" t="s">
        <v>912</v>
      </c>
    </row>
    <row r="301" customFormat="false" ht="12.75" hidden="false" customHeight="false" outlineLevel="0" collapsed="false">
      <c r="A301" s="48" t="n">
        <v>808036</v>
      </c>
      <c r="B301" s="48" t="s">
        <v>913</v>
      </c>
    </row>
    <row r="302" customFormat="false" ht="12.75" hidden="false" customHeight="false" outlineLevel="0" collapsed="false">
      <c r="A302" s="48" t="n">
        <v>808037</v>
      </c>
      <c r="B302" s="48" t="s">
        <v>914</v>
      </c>
    </row>
    <row r="303" customFormat="false" ht="12.75" hidden="false" customHeight="false" outlineLevel="0" collapsed="false">
      <c r="A303" s="48" t="n">
        <v>808039</v>
      </c>
      <c r="B303" s="48" t="s">
        <v>915</v>
      </c>
    </row>
    <row r="304" customFormat="false" ht="12.75" hidden="false" customHeight="false" outlineLevel="0" collapsed="false">
      <c r="A304" s="48" t="n">
        <v>808040</v>
      </c>
      <c r="B304" s="48" t="s">
        <v>916</v>
      </c>
    </row>
    <row r="305" customFormat="false" ht="12.75" hidden="false" customHeight="false" outlineLevel="0" collapsed="false">
      <c r="A305" s="48" t="n">
        <v>808041</v>
      </c>
      <c r="B305" s="48" t="s">
        <v>917</v>
      </c>
    </row>
    <row r="306" customFormat="false" ht="12.75" hidden="false" customHeight="false" outlineLevel="0" collapsed="false">
      <c r="A306" s="48" t="n">
        <v>808042</v>
      </c>
      <c r="B306" s="48" t="s">
        <v>605</v>
      </c>
    </row>
    <row r="307" customFormat="false" ht="12.75" hidden="false" customHeight="false" outlineLevel="0" collapsed="false">
      <c r="A307" s="48" t="n">
        <v>808043</v>
      </c>
      <c r="B307" s="48" t="s">
        <v>918</v>
      </c>
    </row>
    <row r="308" customFormat="false" ht="12.75" hidden="false" customHeight="false" outlineLevel="0" collapsed="false">
      <c r="A308" s="48" t="n">
        <v>808044</v>
      </c>
      <c r="B308" s="48" t="s">
        <v>919</v>
      </c>
    </row>
    <row r="309" customFormat="false" ht="12.75" hidden="false" customHeight="false" outlineLevel="0" collapsed="false">
      <c r="A309" s="48" t="n">
        <v>808045</v>
      </c>
      <c r="B309" s="48" t="s">
        <v>920</v>
      </c>
    </row>
    <row r="310" customFormat="false" ht="12.75" hidden="false" customHeight="false" outlineLevel="0" collapsed="false">
      <c r="A310" s="48" t="n">
        <v>808046</v>
      </c>
      <c r="B310" s="48" t="s">
        <v>921</v>
      </c>
    </row>
    <row r="311" customFormat="false" ht="12.75" hidden="false" customHeight="false" outlineLevel="0" collapsed="false">
      <c r="A311" s="48" t="n">
        <v>808047</v>
      </c>
      <c r="B311" s="48" t="s">
        <v>922</v>
      </c>
    </row>
    <row r="312" customFormat="false" ht="12.75" hidden="false" customHeight="false" outlineLevel="0" collapsed="false">
      <c r="A312" s="48" t="n">
        <v>808048</v>
      </c>
      <c r="B312" s="48" t="s">
        <v>923</v>
      </c>
    </row>
    <row r="313" customFormat="false" ht="12.75" hidden="false" customHeight="false" outlineLevel="0" collapsed="false">
      <c r="A313" s="48" t="n">
        <v>808049</v>
      </c>
      <c r="B313" s="48" t="s">
        <v>924</v>
      </c>
    </row>
    <row r="314" customFormat="false" ht="12.75" hidden="false" customHeight="false" outlineLevel="0" collapsed="false">
      <c r="A314" s="48" t="n">
        <v>808050</v>
      </c>
      <c r="B314" s="48" t="s">
        <v>925</v>
      </c>
    </row>
    <row r="315" customFormat="false" ht="12.75" hidden="false" customHeight="false" outlineLevel="0" collapsed="false">
      <c r="A315" s="48" t="n">
        <v>808051</v>
      </c>
      <c r="B315" s="48" t="s">
        <v>926</v>
      </c>
    </row>
    <row r="316" customFormat="false" ht="12.75" hidden="false" customHeight="false" outlineLevel="0" collapsed="false">
      <c r="A316" s="48" t="n">
        <v>808052</v>
      </c>
      <c r="B316" s="48" t="s">
        <v>927</v>
      </c>
    </row>
    <row r="317" customFormat="false" ht="12.75" hidden="false" customHeight="false" outlineLevel="0" collapsed="false">
      <c r="A317" s="48" t="n">
        <v>808053</v>
      </c>
      <c r="B317" s="48" t="s">
        <v>928</v>
      </c>
    </row>
    <row r="318" customFormat="false" ht="12.75" hidden="false" customHeight="false" outlineLevel="0" collapsed="false">
      <c r="A318" s="48" t="n">
        <v>808054</v>
      </c>
      <c r="B318" s="48" t="s">
        <v>929</v>
      </c>
    </row>
    <row r="319" customFormat="false" ht="12.75" hidden="false" customHeight="false" outlineLevel="0" collapsed="false">
      <c r="A319" s="48" t="n">
        <v>808055</v>
      </c>
      <c r="B319" s="48" t="s">
        <v>930</v>
      </c>
    </row>
    <row r="320" customFormat="false" ht="12.75" hidden="false" customHeight="false" outlineLevel="0" collapsed="false">
      <c r="A320" s="48" t="n">
        <v>808056</v>
      </c>
      <c r="B320" s="48" t="s">
        <v>931</v>
      </c>
    </row>
    <row r="321" customFormat="false" ht="12.75" hidden="false" customHeight="false" outlineLevel="0" collapsed="false">
      <c r="A321" s="48" t="n">
        <v>808057</v>
      </c>
      <c r="B321" s="48" t="s">
        <v>932</v>
      </c>
    </row>
    <row r="322" customFormat="false" ht="12.75" hidden="false" customHeight="false" outlineLevel="0" collapsed="false">
      <c r="A322" s="48" t="n">
        <v>808059</v>
      </c>
      <c r="B322" s="48" t="s">
        <v>933</v>
      </c>
    </row>
    <row r="323" customFormat="false" ht="12.75" hidden="false" customHeight="false" outlineLevel="0" collapsed="false">
      <c r="A323" s="48" t="n">
        <v>808060</v>
      </c>
      <c r="B323" s="48" t="s">
        <v>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06:36Z</dcterms:created>
  <dc:creator>Sven Behl</dc:creator>
  <dc:description/>
  <dc:language>en-US</dc:language>
  <cp:lastModifiedBy>Gegner</cp:lastModifiedBy>
  <cp:lastPrinted>2012-10-24T18:26:05Z</cp:lastPrinted>
  <dcterms:modified xsi:type="dcterms:W3CDTF">2012-10-24T18:26:31Z</dcterms:modified>
  <cp:revision>0</cp:revision>
  <dc:subject/>
  <dc:title/>
</cp:coreProperties>
</file>