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 Ufr." sheetId="1" state="visible" r:id="rId2"/>
    <sheet name="Verein&amp;Gau" sheetId="2" state="visible" r:id="rId3"/>
  </sheets>
  <definedNames>
    <definedName function="false" hidden="false" localSheetId="0" name="_xlnm.Print_Titles" vbProcedure="false">'Ergebnisliste Ufr.'!$1:$3</definedName>
    <definedName function="false" hidden="false" name="Gau" vbProcedure="false">'Verein&amp;Gau'!$A$2:$C$9</definedName>
    <definedName function="false" hidden="false" name="Verein" vbProcedure="false">'Verein&amp;Gau'!$A$12:$B$322</definedName>
    <definedName function="false" hidden="false" localSheetId="0" name="Z_E38C4B8B_2BCD_47BE_8A1E_70ED3FC0F985__wvu_PrintTitles" vbProcedure="false">'Ergebnisliste Ufr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" uniqueCount="1570">
  <si>
    <t xml:space="preserve">Schützenbezirk Unterfranken</t>
  </si>
  <si>
    <t xml:space="preserve">Ergebnisse Bayerische Meisterschaften 2012</t>
  </si>
  <si>
    <t xml:space="preserve">1.10.10</t>
  </si>
  <si>
    <t xml:space="preserve">Luftgewehr</t>
  </si>
  <si>
    <t xml:space="preserve">Schützenklasse Mannschaft</t>
  </si>
  <si>
    <t xml:space="preserve">3.</t>
  </si>
  <si>
    <t xml:space="preserve">SV Hausen 1</t>
  </si>
  <si>
    <t xml:space="preserve">MT</t>
  </si>
  <si>
    <t xml:space="preserve">24.</t>
  </si>
  <si>
    <t xml:space="preserve">SV Mömlingen 1962 e.V.</t>
  </si>
  <si>
    <t xml:space="preserve">44.</t>
  </si>
  <si>
    <t xml:space="preserve">BSG Bergrheinfeld</t>
  </si>
  <si>
    <t xml:space="preserve">SW</t>
  </si>
  <si>
    <t xml:space="preserve">50.</t>
  </si>
  <si>
    <t xml:space="preserve">SV Hausen 2</t>
  </si>
  <si>
    <t xml:space="preserve">Schützenklasse - Einzel</t>
  </si>
  <si>
    <t xml:space="preserve">2.</t>
  </si>
  <si>
    <t xml:space="preserve">Gluth, Lorenz</t>
  </si>
  <si>
    <t xml:space="preserve">M1</t>
  </si>
  <si>
    <t xml:space="preserve">499,4 (397)</t>
  </si>
  <si>
    <t xml:space="preserve">25.</t>
  </si>
  <si>
    <t xml:space="preserve">Schuck, Johannes</t>
  </si>
  <si>
    <t xml:space="preserve">49.</t>
  </si>
  <si>
    <t xml:space="preserve">Herdel, Steffen</t>
  </si>
  <si>
    <t xml:space="preserve">M</t>
  </si>
  <si>
    <t xml:space="preserve">65.</t>
  </si>
  <si>
    <t xml:space="preserve">Werthmann, Steffen</t>
  </si>
  <si>
    <t xml:space="preserve">76.</t>
  </si>
  <si>
    <t xml:space="preserve">Krall, Jürgen</t>
  </si>
  <si>
    <t xml:space="preserve">86.</t>
  </si>
  <si>
    <t xml:space="preserve">Ronalter, Sebastian</t>
  </si>
  <si>
    <t xml:space="preserve">96.</t>
  </si>
  <si>
    <t xml:space="preserve">Neubauer, Wolfgang</t>
  </si>
  <si>
    <t xml:space="preserve">132.</t>
  </si>
  <si>
    <t xml:space="preserve">Müller, Nico</t>
  </si>
  <si>
    <t xml:space="preserve">M2</t>
  </si>
  <si>
    <t xml:space="preserve">138.</t>
  </si>
  <si>
    <t xml:space="preserve">Ankenbrand, Mario</t>
  </si>
  <si>
    <t xml:space="preserve">143.</t>
  </si>
  <si>
    <t xml:space="preserve">Back, Bernd</t>
  </si>
  <si>
    <t xml:space="preserve">152.</t>
  </si>
  <si>
    <t xml:space="preserve">Leukert, Holger</t>
  </si>
  <si>
    <t xml:space="preserve">155.</t>
  </si>
  <si>
    <t xml:space="preserve">Spiegel, Sebastian</t>
  </si>
  <si>
    <t xml:space="preserve">169.</t>
  </si>
  <si>
    <t xml:space="preserve">Weibert, Michael</t>
  </si>
  <si>
    <t xml:space="preserve">183.</t>
  </si>
  <si>
    <t xml:space="preserve">Weigand, Klaus­Dieter</t>
  </si>
  <si>
    <t xml:space="preserve">209.</t>
  </si>
  <si>
    <t xml:space="preserve">Schuler, Markus</t>
  </si>
  <si>
    <t xml:space="preserve">210.</t>
  </si>
  <si>
    <t xml:space="preserve">Lieb, Horst</t>
  </si>
  <si>
    <t xml:space="preserve">253.</t>
  </si>
  <si>
    <t xml:space="preserve">Neff, Kai</t>
  </si>
  <si>
    <t xml:space="preserve">276.</t>
  </si>
  <si>
    <t xml:space="preserve">Lindner, Benjamin</t>
  </si>
  <si>
    <t xml:space="preserve">269.</t>
  </si>
  <si>
    <t xml:space="preserve">Englert, Jonas</t>
  </si>
  <si>
    <t xml:space="preserve">279.</t>
  </si>
  <si>
    <t xml:space="preserve">Kirchner, Klaus</t>
  </si>
  <si>
    <t xml:space="preserve">283.</t>
  </si>
  <si>
    <t xml:space="preserve">Söder, Patrick</t>
  </si>
  <si>
    <t xml:space="preserve">293.</t>
  </si>
  <si>
    <t xml:space="preserve">Jendritza, Lukas</t>
  </si>
  <si>
    <t xml:space="preserve">300.</t>
  </si>
  <si>
    <t xml:space="preserve">Pfaff, Achim</t>
  </si>
  <si>
    <t xml:space="preserve">n.a.</t>
  </si>
  <si>
    <t xml:space="preserve">Bär, Michael</t>
  </si>
  <si>
    <t xml:space="preserve">Bauer, Matthias</t>
  </si>
  <si>
    <t xml:space="preserve">Beißler, Jochen</t>
  </si>
  <si>
    <t xml:space="preserve">Furkel, Stefan</t>
  </si>
  <si>
    <t xml:space="preserve">Konrad, Jochen</t>
  </si>
  <si>
    <t xml:space="preserve">Menth, Martin</t>
  </si>
  <si>
    <t xml:space="preserve">Vehe, Werner</t>
  </si>
  <si>
    <t xml:space="preserve">1.10.11</t>
  </si>
  <si>
    <t xml:space="preserve">Damenklasse Mannschaft</t>
  </si>
  <si>
    <t xml:space="preserve">21.</t>
  </si>
  <si>
    <t xml:space="preserve">SV Adler Hösbach</t>
  </si>
  <si>
    <t xml:space="preserve">MS</t>
  </si>
  <si>
    <t xml:space="preserve">28.</t>
  </si>
  <si>
    <t xml:space="preserve">37.</t>
  </si>
  <si>
    <t xml:space="preserve">Kaderschützen Gau Main-Spessart</t>
  </si>
  <si>
    <t xml:space="preserve">Damenklasse - Einzel</t>
  </si>
  <si>
    <t xml:space="preserve">Schmitt, Teresa</t>
  </si>
  <si>
    <t xml:space="preserve">56.</t>
  </si>
  <si>
    <t xml:space="preserve">Kirstein, Sabrina</t>
  </si>
  <si>
    <t xml:space="preserve">79.</t>
  </si>
  <si>
    <t xml:space="preserve">Ball, Katrin</t>
  </si>
  <si>
    <t xml:space="preserve">74.</t>
  </si>
  <si>
    <t xml:space="preserve">Breunig, Bianca</t>
  </si>
  <si>
    <t xml:space="preserve">93.</t>
  </si>
  <si>
    <t xml:space="preserve">Gehring, Andrea</t>
  </si>
  <si>
    <t xml:space="preserve">102.</t>
  </si>
  <si>
    <t xml:space="preserve">Benz, Fabienne</t>
  </si>
  <si>
    <t xml:space="preserve">110.</t>
  </si>
  <si>
    <t xml:space="preserve">Springer, Stephanie</t>
  </si>
  <si>
    <t xml:space="preserve">118.</t>
  </si>
  <si>
    <t xml:space="preserve">Wrede, Claudia</t>
  </si>
  <si>
    <t xml:space="preserve">144.</t>
  </si>
  <si>
    <t xml:space="preserve">Willert, Mona</t>
  </si>
  <si>
    <t xml:space="preserve">142.</t>
  </si>
  <si>
    <t xml:space="preserve">Leukert, Heike</t>
  </si>
  <si>
    <t xml:space="preserve">137.</t>
  </si>
  <si>
    <t xml:space="preserve">Wagner, Marion</t>
  </si>
  <si>
    <t xml:space="preserve">146.</t>
  </si>
  <si>
    <t xml:space="preserve">Kuska, Elena</t>
  </si>
  <si>
    <t xml:space="preserve">156.</t>
  </si>
  <si>
    <t xml:space="preserve">Wagner, Julia</t>
  </si>
  <si>
    <t xml:space="preserve">Hemmerich, Rebecca</t>
  </si>
  <si>
    <t xml:space="preserve">189.</t>
  </si>
  <si>
    <t xml:space="preserve">Holzapfel, Alexandra</t>
  </si>
  <si>
    <t xml:space="preserve">186.</t>
  </si>
  <si>
    <t xml:space="preserve">Göb, Bettina</t>
  </si>
  <si>
    <t xml:space="preserve">211.</t>
  </si>
  <si>
    <t xml:space="preserve">Schüll, Jessica</t>
  </si>
  <si>
    <t xml:space="preserve">Raab, Sonja</t>
  </si>
  <si>
    <t xml:space="preserve">204.</t>
  </si>
  <si>
    <t xml:space="preserve">Weber, Sandra</t>
  </si>
  <si>
    <t xml:space="preserve">213.</t>
  </si>
  <si>
    <t xml:space="preserve">Reß, Franziska</t>
  </si>
  <si>
    <t xml:space="preserve">224.</t>
  </si>
  <si>
    <t xml:space="preserve">Dambach, Corina</t>
  </si>
  <si>
    <t xml:space="preserve">232.</t>
  </si>
  <si>
    <t xml:space="preserve">Harstel, Anika</t>
  </si>
  <si>
    <t xml:space="preserve">Dengel, Yvonne</t>
  </si>
  <si>
    <t xml:space="preserve">Löther, Tanja</t>
  </si>
  <si>
    <t xml:space="preserve">Noll, Isabella</t>
  </si>
  <si>
    <t xml:space="preserve">Rüttiger, Jasmin</t>
  </si>
  <si>
    <t xml:space="preserve">1.10.20</t>
  </si>
  <si>
    <t xml:space="preserve">Schüler Mannschaft</t>
  </si>
  <si>
    <t xml:space="preserve">Fortuna Röttingen</t>
  </si>
  <si>
    <t xml:space="preserve">WÜ</t>
  </si>
  <si>
    <t xml:space="preserve">Hubertus-Alpenjäger Haibach</t>
  </si>
  <si>
    <t xml:space="preserve">32.</t>
  </si>
  <si>
    <t xml:space="preserve">Spessartschützen Vormwald</t>
  </si>
  <si>
    <t xml:space="preserve">Schüler männlich - Einzel</t>
  </si>
  <si>
    <t xml:space="preserve">Höfler, Kilian</t>
  </si>
  <si>
    <t xml:space="preserve">Bandhauer, Fritz</t>
  </si>
  <si>
    <t xml:space="preserve">41.</t>
  </si>
  <si>
    <t xml:space="preserve">Hock, Ludwig</t>
  </si>
  <si>
    <t xml:space="preserve">66.</t>
  </si>
  <si>
    <t xml:space="preserve">Pompe, Sebastian</t>
  </si>
  <si>
    <t xml:space="preserve">67.</t>
  </si>
  <si>
    <t xml:space="preserve">Stockmann, Tobias</t>
  </si>
  <si>
    <t xml:space="preserve">75.</t>
  </si>
  <si>
    <t xml:space="preserve">Völker, Philipp</t>
  </si>
  <si>
    <t xml:space="preserve">Bisevac, Janik</t>
  </si>
  <si>
    <t xml:space="preserve">82.</t>
  </si>
  <si>
    <t xml:space="preserve">Schaible, Sebastian</t>
  </si>
  <si>
    <t xml:space="preserve">99.</t>
  </si>
  <si>
    <t xml:space="preserve">Vogel, Florian</t>
  </si>
  <si>
    <t xml:space="preserve">90.</t>
  </si>
  <si>
    <t xml:space="preserve">Beck, Karsten</t>
  </si>
  <si>
    <t xml:space="preserve">100.</t>
  </si>
  <si>
    <t xml:space="preserve">Schlämmer, Matthias</t>
  </si>
  <si>
    <t xml:space="preserve">105.</t>
  </si>
  <si>
    <t xml:space="preserve">Keller, Tobias</t>
  </si>
  <si>
    <t xml:space="preserve">108.</t>
  </si>
  <si>
    <t xml:space="preserve">Sauer, Steffen</t>
  </si>
  <si>
    <t xml:space="preserve">Stöhr, Maximilian</t>
  </si>
  <si>
    <t xml:space="preserve">1.10.21</t>
  </si>
  <si>
    <t xml:space="preserve">Schüler weiblich - Einzel</t>
  </si>
  <si>
    <t xml:space="preserve">8.</t>
  </si>
  <si>
    <t xml:space="preserve">Mueller, Lena</t>
  </si>
  <si>
    <t xml:space="preserve">11.</t>
  </si>
  <si>
    <t xml:space="preserve">Lechner, Sara</t>
  </si>
  <si>
    <t xml:space="preserve">27.</t>
  </si>
  <si>
    <t xml:space="preserve">Väth, Anna</t>
  </si>
  <si>
    <t xml:space="preserve">Bausewein, Hanna</t>
  </si>
  <si>
    <t xml:space="preserve">Brückner, Shannen</t>
  </si>
  <si>
    <t xml:space="preserve">Seitz, Katja</t>
  </si>
  <si>
    <t xml:space="preserve">61.</t>
  </si>
  <si>
    <t xml:space="preserve">Schmitt, Annelie</t>
  </si>
  <si>
    <t xml:space="preserve">A.K.</t>
  </si>
  <si>
    <t xml:space="preserve">Albert, Anna­Lena</t>
  </si>
  <si>
    <t xml:space="preserve">71.</t>
  </si>
  <si>
    <t xml:space="preserve">Frank, Lisa</t>
  </si>
  <si>
    <t xml:space="preserve">89.</t>
  </si>
  <si>
    <t xml:space="preserve">Boehm, Alicia</t>
  </si>
  <si>
    <t xml:space="preserve">128.</t>
  </si>
  <si>
    <t xml:space="preserve">Gnebner, Anna­Maria</t>
  </si>
  <si>
    <t xml:space="preserve">Hartmann, Verena</t>
  </si>
  <si>
    <t xml:space="preserve">Stumpf, Natascha</t>
  </si>
  <si>
    <t xml:space="preserve">147.</t>
  </si>
  <si>
    <t xml:space="preserve">Horlebein, Eva­Maria</t>
  </si>
  <si>
    <t xml:space="preserve">172.</t>
  </si>
  <si>
    <t xml:space="preserve">Back, Antonia</t>
  </si>
  <si>
    <t xml:space="preserve">191.</t>
  </si>
  <si>
    <t xml:space="preserve">Welzbacher, Anna</t>
  </si>
  <si>
    <t xml:space="preserve">1.10.30</t>
  </si>
  <si>
    <t xml:space="preserve">Jugend Mannschaft</t>
  </si>
  <si>
    <t xml:space="preserve">13.</t>
  </si>
  <si>
    <t xml:space="preserve">SG Helmstadt</t>
  </si>
  <si>
    <t xml:space="preserve">MM</t>
  </si>
  <si>
    <t xml:space="preserve">45.</t>
  </si>
  <si>
    <t xml:space="preserve">SG Zellingen</t>
  </si>
  <si>
    <t xml:space="preserve">Jugend männlich - Einzel</t>
  </si>
  <si>
    <t xml:space="preserve">18.</t>
  </si>
  <si>
    <t xml:space="preserve">Schäfer, Julian</t>
  </si>
  <si>
    <t xml:space="preserve">Stieber, Martin</t>
  </si>
  <si>
    <t xml:space="preserve">Grimm, Christoph</t>
  </si>
  <si>
    <t xml:space="preserve">Sator, Marcel</t>
  </si>
  <si>
    <t xml:space="preserve">88.</t>
  </si>
  <si>
    <t xml:space="preserve">Becker, Kevin</t>
  </si>
  <si>
    <t xml:space="preserve">94.</t>
  </si>
  <si>
    <t xml:space="preserve">Hartmann, Martin</t>
  </si>
  <si>
    <t xml:space="preserve">Wende, Tom</t>
  </si>
  <si>
    <t xml:space="preserve">1.10.31</t>
  </si>
  <si>
    <t xml:space="preserve">Jugend weiblich - Einzel</t>
  </si>
  <si>
    <t xml:space="preserve">1.</t>
  </si>
  <si>
    <t xml:space="preserve">Find, Michelle</t>
  </si>
  <si>
    <t xml:space="preserve">Schad, Michelle</t>
  </si>
  <si>
    <t xml:space="preserve">12.</t>
  </si>
  <si>
    <t xml:space="preserve">Rüppel, Elisa</t>
  </si>
  <si>
    <t xml:space="preserve">Schlagmüller, Julia</t>
  </si>
  <si>
    <t xml:space="preserve">38.</t>
  </si>
  <si>
    <t xml:space="preserve">Derlet, Sophia</t>
  </si>
  <si>
    <t xml:space="preserve">Reuter, Nadja</t>
  </si>
  <si>
    <t xml:space="preserve">103.</t>
  </si>
  <si>
    <t xml:space="preserve">Beck, Klara</t>
  </si>
  <si>
    <t xml:space="preserve">98.</t>
  </si>
  <si>
    <t xml:space="preserve">Klein, Josefine</t>
  </si>
  <si>
    <t xml:space="preserve">Gehrsitz, Julia</t>
  </si>
  <si>
    <t xml:space="preserve">135.</t>
  </si>
  <si>
    <t xml:space="preserve">Löber, Marina</t>
  </si>
  <si>
    <t xml:space="preserve">171.</t>
  </si>
  <si>
    <t xml:space="preserve">Stark, Sabrina</t>
  </si>
  <si>
    <t xml:space="preserve">Back, Carina</t>
  </si>
  <si>
    <t xml:space="preserve">Noll, Wynona</t>
  </si>
  <si>
    <t xml:space="preserve">1.10.40</t>
  </si>
  <si>
    <t xml:space="preserve">Junioren A männlich - Einzel</t>
  </si>
  <si>
    <t xml:space="preserve">29.</t>
  </si>
  <si>
    <t xml:space="preserve">Herrmann, Sebastian</t>
  </si>
  <si>
    <t xml:space="preserve">30.</t>
  </si>
  <si>
    <t xml:space="preserve">Bulgakov, Alexander</t>
  </si>
  <si>
    <t xml:space="preserve">39.</t>
  </si>
  <si>
    <t xml:space="preserve">Denninger, Sebastian</t>
  </si>
  <si>
    <t xml:space="preserve">59.</t>
  </si>
  <si>
    <t xml:space="preserve">Kettler, Erik</t>
  </si>
  <si>
    <t xml:space="preserve">Kettler, Peter</t>
  </si>
  <si>
    <t xml:space="preserve">Eckert, Johannes</t>
  </si>
  <si>
    <t xml:space="preserve">78.</t>
  </si>
  <si>
    <t xml:space="preserve">Wiegand, Alexander</t>
  </si>
  <si>
    <t xml:space="preserve">Hellmuth, Peter</t>
  </si>
  <si>
    <t xml:space="preserve">1.10.41</t>
  </si>
  <si>
    <t xml:space="preserve">Junioren A weiblich Mannschaft</t>
  </si>
  <si>
    <t xml:space="preserve">4.</t>
  </si>
  <si>
    <t xml:space="preserve">SG Eisingen</t>
  </si>
  <si>
    <t xml:space="preserve">SV Diana Dettingen</t>
  </si>
  <si>
    <t xml:space="preserve">31.</t>
  </si>
  <si>
    <t xml:space="preserve">SV Umpfenbach</t>
  </si>
  <si>
    <t xml:space="preserve">Junioren A weiblich - Einzel</t>
  </si>
  <si>
    <t xml:space="preserve">Schlesinger, Jana</t>
  </si>
  <si>
    <t xml:space="preserve">495,3 (395)</t>
  </si>
  <si>
    <t xml:space="preserve">17.</t>
  </si>
  <si>
    <t xml:space="preserve">Hemmerich, Kristin</t>
  </si>
  <si>
    <t xml:space="preserve">Schneider, Sabrina</t>
  </si>
  <si>
    <t xml:space="preserve">54.</t>
  </si>
  <si>
    <t xml:space="preserve">Kessler, Luise</t>
  </si>
  <si>
    <t xml:space="preserve">72.</t>
  </si>
  <si>
    <t xml:space="preserve">Mark, Laura</t>
  </si>
  <si>
    <t xml:space="preserve">77.</t>
  </si>
  <si>
    <t xml:space="preserve">Morwitz, Monique</t>
  </si>
  <si>
    <t xml:space="preserve">Baumann, Ann­Katrin</t>
  </si>
  <si>
    <t xml:space="preserve">87.</t>
  </si>
  <si>
    <t xml:space="preserve">Morwitz, Jasmin</t>
  </si>
  <si>
    <t xml:space="preserve">92.</t>
  </si>
  <si>
    <t xml:space="preserve">Issing, Anna­Maria</t>
  </si>
  <si>
    <t xml:space="preserve">Greb, Jennifer</t>
  </si>
  <si>
    <t xml:space="preserve">101.</t>
  </si>
  <si>
    <t xml:space="preserve">Höfler, Kimberly</t>
  </si>
  <si>
    <t xml:space="preserve">Held, Isabella</t>
  </si>
  <si>
    <t xml:space="preserve">1.10.42</t>
  </si>
  <si>
    <t xml:space="preserve">Junioren B männlich - Einzel</t>
  </si>
  <si>
    <t xml:space="preserve">Keller, Steffen</t>
  </si>
  <si>
    <t xml:space="preserve">Keller, Markus</t>
  </si>
  <si>
    <t xml:space="preserve">Schlereth, Marco</t>
  </si>
  <si>
    <t xml:space="preserve">Happ, Matthias</t>
  </si>
  <si>
    <t xml:space="preserve">81.</t>
  </si>
  <si>
    <t xml:space="preserve">Zentgraf, Felix</t>
  </si>
  <si>
    <t xml:space="preserve">1.10.43</t>
  </si>
  <si>
    <t xml:space="preserve">Junioren B weiblich - Einzel</t>
  </si>
  <si>
    <t xml:space="preserve">33.</t>
  </si>
  <si>
    <t xml:space="preserve">Gehrsitz, Franziska</t>
  </si>
  <si>
    <t xml:space="preserve">Trutnau, Selina</t>
  </si>
  <si>
    <t xml:space="preserve">58.</t>
  </si>
  <si>
    <t xml:space="preserve">Reinhart, Alexandra</t>
  </si>
  <si>
    <t xml:space="preserve">60.</t>
  </si>
  <si>
    <t xml:space="preserve">Hubert, Stefanie</t>
  </si>
  <si>
    <t xml:space="preserve">68.</t>
  </si>
  <si>
    <t xml:space="preserve">Mayer, Bianca</t>
  </si>
  <si>
    <t xml:space="preserve">Hofmann, Katharina</t>
  </si>
  <si>
    <t xml:space="preserve">121.</t>
  </si>
  <si>
    <t xml:space="preserve">Neuberger, Franziska</t>
  </si>
  <si>
    <t xml:space="preserve">Fleckenstein, Saskia</t>
  </si>
  <si>
    <t xml:space="preserve">Harstel, Anna­Lena</t>
  </si>
  <si>
    <t xml:space="preserve">149.</t>
  </si>
  <si>
    <t xml:space="preserve">Schultes, Marina</t>
  </si>
  <si>
    <t xml:space="preserve">151.</t>
  </si>
  <si>
    <t xml:space="preserve">Sturm, Lisa</t>
  </si>
  <si>
    <t xml:space="preserve">153.</t>
  </si>
  <si>
    <t xml:space="preserve">Lutz, Annalena</t>
  </si>
  <si>
    <t xml:space="preserve">SV Umpfenbach 1925 e.V.</t>
  </si>
  <si>
    <t xml:space="preserve">Hock, Katja</t>
  </si>
  <si>
    <t xml:space="preserve">Leicht, Karen</t>
  </si>
  <si>
    <t xml:space="preserve">1.10.50</t>
  </si>
  <si>
    <t xml:space="preserve">Altersklasse Mannschaft</t>
  </si>
  <si>
    <t xml:space="preserve">Spessartschütz Vormwald</t>
  </si>
  <si>
    <t xml:space="preserve">22.</t>
  </si>
  <si>
    <t xml:space="preserve">MS </t>
  </si>
  <si>
    <t xml:space="preserve">26.</t>
  </si>
  <si>
    <t xml:space="preserve">Altersklasse - Einzel</t>
  </si>
  <si>
    <t xml:space="preserve">Meckel, Wolfgang</t>
  </si>
  <si>
    <t xml:space="preserve">Kilgenstein, Jürgen</t>
  </si>
  <si>
    <t xml:space="preserve">Seidel, Walter</t>
  </si>
  <si>
    <t xml:space="preserve">Karg, Hubert</t>
  </si>
  <si>
    <t xml:space="preserve">Schenk, Reiner</t>
  </si>
  <si>
    <t xml:space="preserve">80.</t>
  </si>
  <si>
    <t xml:space="preserve">Sahlmüller, Thomas</t>
  </si>
  <si>
    <t xml:space="preserve">Find, Roger</t>
  </si>
  <si>
    <t xml:space="preserve">Kraus, Eberhard</t>
  </si>
  <si>
    <t xml:space="preserve">Ansmann, Peter</t>
  </si>
  <si>
    <t xml:space="preserve">106.</t>
  </si>
  <si>
    <t xml:space="preserve">Keller, Reinhold</t>
  </si>
  <si>
    <t xml:space="preserve">111.</t>
  </si>
  <si>
    <t xml:space="preserve">Roeder, Arno</t>
  </si>
  <si>
    <t xml:space="preserve">Korn, Willi</t>
  </si>
  <si>
    <t xml:space="preserve">139.</t>
  </si>
  <si>
    <t xml:space="preserve">Seitz, Stephan</t>
  </si>
  <si>
    <t xml:space="preserve">Köbler, Bernhard</t>
  </si>
  <si>
    <t xml:space="preserve">Krines, Klaus</t>
  </si>
  <si>
    <t xml:space="preserve">Fürste, Peter</t>
  </si>
  <si>
    <t xml:space="preserve">145.</t>
  </si>
  <si>
    <t xml:space="preserve">Mielke, Frank</t>
  </si>
  <si>
    <t xml:space="preserve">154.</t>
  </si>
  <si>
    <t xml:space="preserve">Albert, Karl Heinz</t>
  </si>
  <si>
    <t xml:space="preserve">Brischke, Helmut</t>
  </si>
  <si>
    <t xml:space="preserve">Klein, Oliver</t>
  </si>
  <si>
    <t xml:space="preserve">Ripperger, Peter</t>
  </si>
  <si>
    <t xml:space="preserve">1.10.51</t>
  </si>
  <si>
    <t xml:space="preserve">Damenaltersklasse - Einzel</t>
  </si>
  <si>
    <t xml:space="preserve">Find, Claudia</t>
  </si>
  <si>
    <t xml:space="preserve">Bohlig, Monika</t>
  </si>
  <si>
    <t xml:space="preserve">Spiegel, Monika</t>
  </si>
  <si>
    <t xml:space="preserve">Hehn, Brigitte</t>
  </si>
  <si>
    <t xml:space="preserve">Sturm, Ilse</t>
  </si>
  <si>
    <t xml:space="preserve">1.10.60</t>
  </si>
  <si>
    <t xml:space="preserve">Senioren männlich Mannschaft</t>
  </si>
  <si>
    <t xml:space="preserve">7.</t>
  </si>
  <si>
    <t xml:space="preserve">SG Untermain</t>
  </si>
  <si>
    <t xml:space="preserve">15.</t>
  </si>
  <si>
    <t xml:space="preserve">1.10.62</t>
  </si>
  <si>
    <t xml:space="preserve">Senioren A männlich - Einzel</t>
  </si>
  <si>
    <t xml:space="preserve">19.</t>
  </si>
  <si>
    <t xml:space="preserve">Rosenberger, Klaus</t>
  </si>
  <si>
    <t xml:space="preserve">Finger, Rudi</t>
  </si>
  <si>
    <t xml:space="preserve">Stapf, Burkard</t>
  </si>
  <si>
    <t xml:space="preserve">40.</t>
  </si>
  <si>
    <t xml:space="preserve">Völker, Elmar</t>
  </si>
  <si>
    <t xml:space="preserve">42.</t>
  </si>
  <si>
    <t xml:space="preserve">Biedermann, Robert</t>
  </si>
  <si>
    <t xml:space="preserve">48.</t>
  </si>
  <si>
    <t xml:space="preserve">Rüthlein, Manfred</t>
  </si>
  <si>
    <t xml:space="preserve">52.</t>
  </si>
  <si>
    <t xml:space="preserve">Neuberger, Walter</t>
  </si>
  <si>
    <t xml:space="preserve">55.</t>
  </si>
  <si>
    <t xml:space="preserve">Berninger, Rudolf</t>
  </si>
  <si>
    <t xml:space="preserve">64.</t>
  </si>
  <si>
    <t xml:space="preserve">Weidinger, Robert</t>
  </si>
  <si>
    <t xml:space="preserve">Fleckenstein, Dieter</t>
  </si>
  <si>
    <t xml:space="preserve">Schneider, Armin</t>
  </si>
  <si>
    <t xml:space="preserve">84.</t>
  </si>
  <si>
    <t xml:space="preserve">Linz, Herbert</t>
  </si>
  <si>
    <t xml:space="preserve">Bauer, Rainer</t>
  </si>
  <si>
    <t xml:space="preserve">109.</t>
  </si>
  <si>
    <t xml:space="preserve">Wolf, Heinrich</t>
  </si>
  <si>
    <t xml:space="preserve">133.</t>
  </si>
  <si>
    <t xml:space="preserve">Schmitt, Edgar</t>
  </si>
  <si>
    <t xml:space="preserve">134.</t>
  </si>
  <si>
    <t xml:space="preserve">Keym, Harald</t>
  </si>
  <si>
    <t xml:space="preserve">Franek, Bertram</t>
  </si>
  <si>
    <t xml:space="preserve">Hennig, Helmut</t>
  </si>
  <si>
    <t xml:space="preserve">Schäfer, Ewald</t>
  </si>
  <si>
    <t xml:space="preserve">1.10.63</t>
  </si>
  <si>
    <t xml:space="preserve">Senioren A weiblich - Einzel</t>
  </si>
  <si>
    <t xml:space="preserve">Wolf, Anette</t>
  </si>
  <si>
    <t xml:space="preserve">Söder, Helene</t>
  </si>
  <si>
    <t xml:space="preserve">1.10.64</t>
  </si>
  <si>
    <t xml:space="preserve">Senioren B männlich - Einzel</t>
  </si>
  <si>
    <t xml:space="preserve">6.</t>
  </si>
  <si>
    <t xml:space="preserve">Ankenbrand, Theo</t>
  </si>
  <si>
    <t xml:space="preserve">Rudloff, Franz</t>
  </si>
  <si>
    <t xml:space="preserve">Wilhelm, Arthur</t>
  </si>
  <si>
    <t xml:space="preserve">Köppel, Reinhold</t>
  </si>
  <si>
    <t xml:space="preserve">Kling, Manfred</t>
  </si>
  <si>
    <t xml:space="preserve">1.10.65</t>
  </si>
  <si>
    <t xml:space="preserve">Senioren B weiblich - Einzel</t>
  </si>
  <si>
    <t xml:space="preserve">Neubauer, Friederike</t>
  </si>
  <si>
    <t xml:space="preserve">1.10.90</t>
  </si>
  <si>
    <t xml:space="preserve">Körperbehinderte mit FB - Einzel</t>
  </si>
  <si>
    <t xml:space="preserve">Schneider, Heinz</t>
  </si>
  <si>
    <t xml:space="preserve">Springer, Alfred</t>
  </si>
  <si>
    <t xml:space="preserve">Springer, Ingrid</t>
  </si>
  <si>
    <t xml:space="preserve">Schmitt, Patrick</t>
  </si>
  <si>
    <t xml:space="preserve">Mayer, Lieselotte</t>
  </si>
  <si>
    <t xml:space="preserve">Lehrieder, Simone</t>
  </si>
  <si>
    <t xml:space="preserve">Pfarr, Waldemar</t>
  </si>
  <si>
    <t xml:space="preserve">1.10.92</t>
  </si>
  <si>
    <t xml:space="preserve">Körperbehinderte - Einzel</t>
  </si>
  <si>
    <t xml:space="preserve">Kolb, Dietmar</t>
  </si>
  <si>
    <t xml:space="preserve">Ress, Lukas</t>
  </si>
  <si>
    <t xml:space="preserve">Rünagel, Sven</t>
  </si>
  <si>
    <t xml:space="preserve">1.11.62</t>
  </si>
  <si>
    <t xml:space="preserve">Luftgewehr aufgelegt</t>
  </si>
  <si>
    <t xml:space="preserve">Senioren A männlich Mannschaft</t>
  </si>
  <si>
    <t xml:space="preserve">Kaderschützen Gau Main-Spessart 1</t>
  </si>
  <si>
    <t xml:space="preserve">5.</t>
  </si>
  <si>
    <t xml:space="preserve">BSG Bergrheinfeld 1</t>
  </si>
  <si>
    <t xml:space="preserve">Kaderschützen Gau Main-Spessart 2</t>
  </si>
  <si>
    <t xml:space="preserve">SV Serrfeld</t>
  </si>
  <si>
    <t xml:space="preserve">SG Zeil 1</t>
  </si>
  <si>
    <t xml:space="preserve">BSG Bergrheinfeld 2</t>
  </si>
  <si>
    <t xml:space="preserve">SV Sand</t>
  </si>
  <si>
    <t xml:space="preserve">BSG Schweinfurt 1</t>
  </si>
  <si>
    <t xml:space="preserve">SG Eisingen 1</t>
  </si>
  <si>
    <t xml:space="preserve">SG Zeil 2</t>
  </si>
  <si>
    <t xml:space="preserve">34.</t>
  </si>
  <si>
    <t xml:space="preserve">SG Hubertus Versbach 1</t>
  </si>
  <si>
    <t xml:space="preserve">Schäfer, Siegfried</t>
  </si>
  <si>
    <t xml:space="preserve">Zimlich, Ernst</t>
  </si>
  <si>
    <t xml:space="preserve">Härter, Martin</t>
  </si>
  <si>
    <t xml:space="preserve">Rösch, Alfred</t>
  </si>
  <si>
    <t xml:space="preserve">Seufert, Manfred</t>
  </si>
  <si>
    <t xml:space="preserve">47.</t>
  </si>
  <si>
    <t xml:space="preserve">Schmitt, Volkmar</t>
  </si>
  <si>
    <t xml:space="preserve">König, Peter</t>
  </si>
  <si>
    <t xml:space="preserve">Waigand, Walter</t>
  </si>
  <si>
    <t xml:space="preserve">57.</t>
  </si>
  <si>
    <t xml:space="preserve">Zapf, Rolf</t>
  </si>
  <si>
    <t xml:space="preserve">Broda, Alfred</t>
  </si>
  <si>
    <t xml:space="preserve">Heim, Reinhold</t>
  </si>
  <si>
    <t xml:space="preserve">Brand, Josef</t>
  </si>
  <si>
    <t xml:space="preserve">Seifert, Winfried</t>
  </si>
  <si>
    <t xml:space="preserve">Lehrieder, Walter</t>
  </si>
  <si>
    <t xml:space="preserve">85.</t>
  </si>
  <si>
    <t xml:space="preserve">Müller, Peter</t>
  </si>
  <si>
    <t xml:space="preserve">Duldhardt, Friedhelm</t>
  </si>
  <si>
    <t xml:space="preserve">Benkert, Martin</t>
  </si>
  <si>
    <t xml:space="preserve">Hein, Günter</t>
  </si>
  <si>
    <t xml:space="preserve">115.</t>
  </si>
  <si>
    <t xml:space="preserve">Kraus, Werner</t>
  </si>
  <si>
    <t xml:space="preserve">117.</t>
  </si>
  <si>
    <t xml:space="preserve">119.</t>
  </si>
  <si>
    <t xml:space="preserve">Stumpf, Rainer</t>
  </si>
  <si>
    <t xml:space="preserve">120.</t>
  </si>
  <si>
    <t xml:space="preserve">Fuchsberger, Rainer</t>
  </si>
  <si>
    <t xml:space="preserve">123.</t>
  </si>
  <si>
    <t xml:space="preserve">Kellner, Robert</t>
  </si>
  <si>
    <t xml:space="preserve">140.</t>
  </si>
  <si>
    <t xml:space="preserve">Sattelberger, Lorenz</t>
  </si>
  <si>
    <t xml:space="preserve">Zenk, Helmut</t>
  </si>
  <si>
    <t xml:space="preserve">Mehling, Ludwig</t>
  </si>
  <si>
    <t xml:space="preserve">159.</t>
  </si>
  <si>
    <t xml:space="preserve">Keupp, Kurt</t>
  </si>
  <si>
    <t xml:space="preserve">160.</t>
  </si>
  <si>
    <t xml:space="preserve">Linke, Wolfgang</t>
  </si>
  <si>
    <t xml:space="preserve">167.</t>
  </si>
  <si>
    <t xml:space="preserve">Löffler, Dieter</t>
  </si>
  <si>
    <t xml:space="preserve">Dünninger, Günter</t>
  </si>
  <si>
    <t xml:space="preserve">Seidel, Edwin</t>
  </si>
  <si>
    <t xml:space="preserve">1.11.63</t>
  </si>
  <si>
    <t xml:space="preserve">Oster, Sigrid</t>
  </si>
  <si>
    <t xml:space="preserve">Broda, Agnes</t>
  </si>
  <si>
    <t xml:space="preserve">Büchner, Rita</t>
  </si>
  <si>
    <t xml:space="preserve">Neeb, Marianne</t>
  </si>
  <si>
    <t xml:space="preserve">Wissel, Annerose</t>
  </si>
  <si>
    <t xml:space="preserve">Hobner, Michaela</t>
  </si>
  <si>
    <t xml:space="preserve">Zenk, Gisela</t>
  </si>
  <si>
    <t xml:space="preserve">35.</t>
  </si>
  <si>
    <t xml:space="preserve">Unger, Traudl</t>
  </si>
  <si>
    <t xml:space="preserve">Alig, Roswitha</t>
  </si>
  <si>
    <t xml:space="preserve">Schuler, Karin</t>
  </si>
  <si>
    <t xml:space="preserve">Herdel, Lieselotte</t>
  </si>
  <si>
    <t xml:space="preserve">Behl, Hertha</t>
  </si>
  <si>
    <t xml:space="preserve">1.11.64</t>
  </si>
  <si>
    <t xml:space="preserve">Senioren B männlich Mannschaft</t>
  </si>
  <si>
    <t xml:space="preserve">SV Faulbach</t>
  </si>
  <si>
    <t xml:space="preserve">SG Königsberg</t>
  </si>
  <si>
    <t xml:space="preserve">BSG Bergrheinfeld 3</t>
  </si>
  <si>
    <t xml:space="preserve">SG Hubertus Würzburg Grombühl</t>
  </si>
  <si>
    <t xml:space="preserve">SV Bavaria Thulba</t>
  </si>
  <si>
    <t xml:space="preserve">RS</t>
  </si>
  <si>
    <t xml:space="preserve">63.</t>
  </si>
  <si>
    <t xml:space="preserve">Sp.Sch.Abt. Hambach</t>
  </si>
  <si>
    <t xml:space="preserve">SB Rieneck 2</t>
  </si>
  <si>
    <t xml:space="preserve">SG Remlingen</t>
  </si>
  <si>
    <t xml:space="preserve">SV Neubrunn</t>
  </si>
  <si>
    <t xml:space="preserve">Jansohn, Heinrich</t>
  </si>
  <si>
    <t xml:space="preserve">Putz, Günther</t>
  </si>
  <si>
    <t xml:space="preserve">Kirchner, Rudi</t>
  </si>
  <si>
    <t xml:space="preserve">Herdel, Peter</t>
  </si>
  <si>
    <t xml:space="preserve">Schindler, Joachim</t>
  </si>
  <si>
    <t xml:space="preserve">Friedrich, Gerhard</t>
  </si>
  <si>
    <t xml:space="preserve">Müller, Rudolf</t>
  </si>
  <si>
    <t xml:space="preserve">Kautzmann, Heinz</t>
  </si>
  <si>
    <t xml:space="preserve">114.</t>
  </si>
  <si>
    <t xml:space="preserve">Dunkel, Karl-Heinz</t>
  </si>
  <si>
    <t xml:space="preserve">Mehling, Gottfried</t>
  </si>
  <si>
    <t xml:space="preserve">125.</t>
  </si>
  <si>
    <t xml:space="preserve">131.</t>
  </si>
  <si>
    <t xml:space="preserve">Nicola, Günter</t>
  </si>
  <si>
    <t xml:space="preserve">Wälde, Peter Ernst</t>
  </si>
  <si>
    <t xml:space="preserve">157.</t>
  </si>
  <si>
    <t xml:space="preserve">Werner, Helmut</t>
  </si>
  <si>
    <t xml:space="preserve">158.</t>
  </si>
  <si>
    <t xml:space="preserve">Oster, Arnold</t>
  </si>
  <si>
    <t xml:space="preserve">Feindert, Matthias</t>
  </si>
  <si>
    <t xml:space="preserve">Hack, Manfred</t>
  </si>
  <si>
    <t xml:space="preserve">Lauer, Walter</t>
  </si>
  <si>
    <t xml:space="preserve">Schmidt, Theo</t>
  </si>
  <si>
    <t xml:space="preserve">Väth, Manfred</t>
  </si>
  <si>
    <t xml:space="preserve">1.11.65</t>
  </si>
  <si>
    <t xml:space="preserve">14.</t>
  </si>
  <si>
    <t xml:space="preserve">Schumacher, Renate</t>
  </si>
  <si>
    <t xml:space="preserve">1.11.66</t>
  </si>
  <si>
    <t xml:space="preserve">Senioren C männlich - Einzel</t>
  </si>
  <si>
    <t xml:space="preserve">Brach, Willi</t>
  </si>
  <si>
    <t xml:space="preserve">M3</t>
  </si>
  <si>
    <t xml:space="preserve">Putz, Udo</t>
  </si>
  <si>
    <t xml:space="preserve">Haas, Erich</t>
  </si>
  <si>
    <t xml:space="preserve">Schnaus, Lothar</t>
  </si>
  <si>
    <t xml:space="preserve">Mäusbacher, Willi</t>
  </si>
  <si>
    <t xml:space="preserve">53.</t>
  </si>
  <si>
    <t xml:space="preserve">Köhler, Kurt</t>
  </si>
  <si>
    <t xml:space="preserve">Fieger, Karl</t>
  </si>
  <si>
    <t xml:space="preserve">Schön, Frithjof</t>
  </si>
  <si>
    <t xml:space="preserve">Seidling, Heinrich</t>
  </si>
  <si>
    <t xml:space="preserve">Hillus, Hubertus</t>
  </si>
  <si>
    <t xml:space="preserve">Wirth, Georg</t>
  </si>
  <si>
    <t xml:space="preserve">Schöppach, Roland</t>
  </si>
  <si>
    <t xml:space="preserve">122.</t>
  </si>
  <si>
    <t xml:space="preserve">Piesch, Hans</t>
  </si>
  <si>
    <t xml:space="preserve">Türk, Günther</t>
  </si>
  <si>
    <t xml:space="preserve">Albert, Gottfried</t>
  </si>
  <si>
    <t xml:space="preserve">136.</t>
  </si>
  <si>
    <t xml:space="preserve">Hersam, Josef</t>
  </si>
  <si>
    <t xml:space="preserve">Kolb, Kurt</t>
  </si>
  <si>
    <t xml:space="preserve">Helscher, Johann</t>
  </si>
  <si>
    <t xml:space="preserve">Baur, Hermann</t>
  </si>
  <si>
    <t xml:space="preserve">Welzenbach, Karl</t>
  </si>
  <si>
    <t xml:space="preserve">163.</t>
  </si>
  <si>
    <t xml:space="preserve">Kleinlein, Herbert</t>
  </si>
  <si>
    <t xml:space="preserve">168.</t>
  </si>
  <si>
    <t xml:space="preserve">Kügel, Kaspar</t>
  </si>
  <si>
    <t xml:space="preserve">176.</t>
  </si>
  <si>
    <t xml:space="preserve">Knobloch, Zdenko</t>
  </si>
  <si>
    <t xml:space="preserve">180.</t>
  </si>
  <si>
    <t xml:space="preserve">Schwing, Alexander</t>
  </si>
  <si>
    <t xml:space="preserve">188.</t>
  </si>
  <si>
    <t xml:space="preserve">Schuler, Manfred</t>
  </si>
  <si>
    <t xml:space="preserve">Finzel, Hans</t>
  </si>
  <si>
    <t xml:space="preserve">195.</t>
  </si>
  <si>
    <t xml:space="preserve">Diehm, Rudi</t>
  </si>
  <si>
    <t xml:space="preserve">202.</t>
  </si>
  <si>
    <t xml:space="preserve">Hanus, Hermann</t>
  </si>
  <si>
    <t xml:space="preserve">Meier, Hans</t>
  </si>
  <si>
    <t xml:space="preserve">220.</t>
  </si>
  <si>
    <t xml:space="preserve">Glatz, Erwin</t>
  </si>
  <si>
    <t xml:space="preserve">Becker, Fritz</t>
  </si>
  <si>
    <t xml:space="preserve">Altmann, Franz</t>
  </si>
  <si>
    <t xml:space="preserve">Pfeufer, Siegfried</t>
  </si>
  <si>
    <t xml:space="preserve">Reck, Helmut</t>
  </si>
  <si>
    <t xml:space="preserve">Schmitt, Otmar</t>
  </si>
  <si>
    <t xml:space="preserve">1.11.67</t>
  </si>
  <si>
    <t xml:space="preserve">Senioren C weiblich - Einzel</t>
  </si>
  <si>
    <t xml:space="preserve">Mäusbacher, Inge</t>
  </si>
  <si>
    <t xml:space="preserve">Meister, Amanda</t>
  </si>
  <si>
    <t xml:space="preserve">20.</t>
  </si>
  <si>
    <t xml:space="preserve">Jauernig, Brunhilde</t>
  </si>
  <si>
    <t xml:space="preserve">Vogel, Annemarie</t>
  </si>
  <si>
    <t xml:space="preserve">1.20.20</t>
  </si>
  <si>
    <t xml:space="preserve">Luftgewehr 3-Stellung</t>
  </si>
  <si>
    <t xml:space="preserve">SV Kleinrinderfeld</t>
  </si>
  <si>
    <t xml:space="preserve">Ott, Fabius</t>
  </si>
  <si>
    <t xml:space="preserve">Mai, Yannik</t>
  </si>
  <si>
    <t xml:space="preserve">Hetzer, Max</t>
  </si>
  <si>
    <t xml:space="preserve">1.20.21</t>
  </si>
  <si>
    <t xml:space="preserve">16.</t>
  </si>
  <si>
    <t xml:space="preserve">Müller, Milena</t>
  </si>
  <si>
    <t xml:space="preserve">1.20.30</t>
  </si>
  <si>
    <t xml:space="preserve">1.20.31</t>
  </si>
  <si>
    <t xml:space="preserve">46.</t>
  </si>
  <si>
    <t xml:space="preserve">Ott, Selina</t>
  </si>
  <si>
    <t xml:space="preserve">1.30.10</t>
  </si>
  <si>
    <t xml:space="preserve">Zimmerstutzen</t>
  </si>
  <si>
    <t xml:space="preserve">Sp.Sch. Bahra</t>
  </si>
  <si>
    <t xml:space="preserve">RG</t>
  </si>
  <si>
    <t xml:space="preserve">BSG Gochsheim</t>
  </si>
  <si>
    <t xml:space="preserve">23.</t>
  </si>
  <si>
    <t xml:space="preserve">Wolf, Torsten</t>
  </si>
  <si>
    <t xml:space="preserve">Barthelmes, Andreas</t>
  </si>
  <si>
    <t xml:space="preserve">Stiehl, Andreas</t>
  </si>
  <si>
    <t xml:space="preserve">Meder, Jürgen</t>
  </si>
  <si>
    <t xml:space="preserve">73.</t>
  </si>
  <si>
    <t xml:space="preserve">Wehner, Christian</t>
  </si>
  <si>
    <t xml:space="preserve">Grund, Heike</t>
  </si>
  <si>
    <t xml:space="preserve">1.30.50</t>
  </si>
  <si>
    <t xml:space="preserve">Brand, Ronald</t>
  </si>
  <si>
    <t xml:space="preserve">Eisemann, Andreas</t>
  </si>
  <si>
    <t xml:space="preserve">1.30.51</t>
  </si>
  <si>
    <t xml:space="preserve">Hemmerich, Monika</t>
  </si>
  <si>
    <t xml:space="preserve">1.30.60</t>
  </si>
  <si>
    <t xml:space="preserve">Seniorenklasse - Einzel</t>
  </si>
  <si>
    <t xml:space="preserve">Unkelbach, Karl­Heinz</t>
  </si>
  <si>
    <t xml:space="preserve">83.</t>
  </si>
  <si>
    <t xml:space="preserve">1.30.90</t>
  </si>
  <si>
    <t xml:space="preserve">1.35.10</t>
  </si>
  <si>
    <t xml:space="preserve">KK-100m</t>
  </si>
  <si>
    <t xml:space="preserve">BSG Schweinfurt</t>
  </si>
  <si>
    <t xml:space="preserve">1.35.11</t>
  </si>
  <si>
    <t xml:space="preserve">1.35.50</t>
  </si>
  <si>
    <t xml:space="preserve">Hubertus-Alpenjäger Haibach 1</t>
  </si>
  <si>
    <t xml:space="preserve">Hubertus-Alpenjäger Haibach 2</t>
  </si>
  <si>
    <t xml:space="preserve">Gebhard, Bernd</t>
  </si>
  <si>
    <t xml:space="preserve">Ceccarelli, Thomas</t>
  </si>
  <si>
    <t xml:space="preserve">62.</t>
  </si>
  <si>
    <t xml:space="preserve">Imhof, Klaus</t>
  </si>
  <si>
    <t xml:space="preserve">Feld, Thomas</t>
  </si>
  <si>
    <t xml:space="preserve">1.35.51</t>
  </si>
  <si>
    <t xml:space="preserve">Busch, Gerda</t>
  </si>
  <si>
    <t xml:space="preserve">1.35.60</t>
  </si>
  <si>
    <t xml:space="preserve">1.35.90</t>
  </si>
  <si>
    <t xml:space="preserve">9.</t>
  </si>
  <si>
    <t xml:space="preserve">1.40.10</t>
  </si>
  <si>
    <t xml:space="preserve">KK-3x20 Schuss</t>
  </si>
  <si>
    <t xml:space="preserve">10.</t>
  </si>
  <si>
    <t xml:space="preserve">Englert, Thorsten</t>
  </si>
  <si>
    <t xml:space="preserve">Meister, Martin</t>
  </si>
  <si>
    <t xml:space="preserve">Bäuerlein, Heiko</t>
  </si>
  <si>
    <t xml:space="preserve">Milleder, Roland</t>
  </si>
  <si>
    <t xml:space="preserve">Behl, Sven</t>
  </si>
  <si>
    <t xml:space="preserve">124.</t>
  </si>
  <si>
    <t xml:space="preserve">Brinckmann, Daniel</t>
  </si>
  <si>
    <t xml:space="preserve">Hüttner, Frank</t>
  </si>
  <si>
    <t xml:space="preserve">1.40.11</t>
  </si>
  <si>
    <t xml:space="preserve">1.40.30</t>
  </si>
  <si>
    <t xml:space="preserve">SV Bischbrunn 1968</t>
  </si>
  <si>
    <t xml:space="preserve">1.40.31</t>
  </si>
  <si>
    <t xml:space="preserve">1.40.40</t>
  </si>
  <si>
    <t xml:space="preserve">36.</t>
  </si>
  <si>
    <t xml:space="preserve">1.40.41</t>
  </si>
  <si>
    <t xml:space="preserve">660,9 (569)</t>
  </si>
  <si>
    <t xml:space="preserve">659,3 (563)</t>
  </si>
  <si>
    <t xml:space="preserve">Heim, Linda</t>
  </si>
  <si>
    <t xml:space="preserve">1.40.42</t>
  </si>
  <si>
    <t xml:space="preserve">Dambach, Alexander</t>
  </si>
  <si>
    <t xml:space="preserve">43.</t>
  </si>
  <si>
    <t xml:space="preserve">Hümmert, Felix</t>
  </si>
  <si>
    <t xml:space="preserve">1.40.43</t>
  </si>
  <si>
    <t xml:space="preserve">1.40.50</t>
  </si>
  <si>
    <t xml:space="preserve">Hubertus Straßbessenbach</t>
  </si>
  <si>
    <t xml:space="preserve">Bieber, Stephan</t>
  </si>
  <si>
    <t xml:space="preserve">Faulstich, Bernd</t>
  </si>
  <si>
    <t xml:space="preserve">Ulbrich, Werner</t>
  </si>
  <si>
    <t xml:space="preserve">Wrede, Thomas</t>
  </si>
  <si>
    <t xml:space="preserve">Saalmüller, Thomas</t>
  </si>
  <si>
    <t xml:space="preserve">Rühle, Volker</t>
  </si>
  <si>
    <t xml:space="preserve">1.40.51</t>
  </si>
  <si>
    <t xml:space="preserve">Damenaltersklasse Mannschaft</t>
  </si>
  <si>
    <t xml:space="preserve">BSG Bergrheinfeld </t>
  </si>
  <si>
    <t xml:space="preserve">Ripperger, Monika</t>
  </si>
  <si>
    <t xml:space="preserve">1.40.60</t>
  </si>
  <si>
    <t xml:space="preserve">1.41.62</t>
  </si>
  <si>
    <t xml:space="preserve">KK-Gewehr Auflage</t>
  </si>
  <si>
    <t xml:space="preserve">Kaderschützen Main-Spessart</t>
  </si>
  <si>
    <t xml:space="preserve">1.41.63</t>
  </si>
  <si>
    <t xml:space="preserve">1.41.64</t>
  </si>
  <si>
    <t xml:space="preserve">Kaderschützen Gau Main-Spessart </t>
  </si>
  <si>
    <t xml:space="preserve">1.41.66</t>
  </si>
  <si>
    <t xml:space="preserve">1.42.10</t>
  </si>
  <si>
    <t xml:space="preserve">KK-Gewehr Carl-Zeiss</t>
  </si>
  <si>
    <t xml:space="preserve">Heim, Christian</t>
  </si>
  <si>
    <t xml:space="preserve">1.42.62</t>
  </si>
  <si>
    <t xml:space="preserve">Schappelrein, Harry</t>
  </si>
  <si>
    <t xml:space="preserve">1.42.64</t>
  </si>
  <si>
    <t xml:space="preserve">Wichmann, Klaus</t>
  </si>
  <si>
    <t xml:space="preserve">1.42.66</t>
  </si>
  <si>
    <t xml:space="preserve">Gusche, Wolfgang</t>
  </si>
  <si>
    <t xml:space="preserve">Breitenbach, Franz</t>
  </si>
  <si>
    <t xml:space="preserve">Becker, Robert</t>
  </si>
  <si>
    <t xml:space="preserve">1.42.67</t>
  </si>
  <si>
    <t xml:space="preserve">1.58.10</t>
  </si>
  <si>
    <t xml:space="preserve">Ordonnanzgewehr DSB</t>
  </si>
  <si>
    <t xml:space="preserve">Mannschaft</t>
  </si>
  <si>
    <t xml:space="preserve">KK-SV 1930 Kleinostheim 1</t>
  </si>
  <si>
    <t xml:space="preserve">Hemmerlein, Andreas</t>
  </si>
  <si>
    <t xml:space="preserve">1.58.50</t>
  </si>
  <si>
    <t xml:space="preserve">Plößl, Dieter</t>
  </si>
  <si>
    <t xml:space="preserve">Hock, Jürgen</t>
  </si>
  <si>
    <t xml:space="preserve">Santeramo, Michael</t>
  </si>
  <si>
    <t xml:space="preserve">Weyrich, Harald</t>
  </si>
  <si>
    <t xml:space="preserve">Miltenberger, Georg</t>
  </si>
  <si>
    <t xml:space="preserve">Finkernagel, Heinrich</t>
  </si>
  <si>
    <t xml:space="preserve">1.60.10</t>
  </si>
  <si>
    <t xml:space="preserve">KK-3x40 Schuss</t>
  </si>
  <si>
    <t xml:space="preserve">SV Hubertus Haibach</t>
  </si>
  <si>
    <t xml:space="preserve">1.60.42</t>
  </si>
  <si>
    <t xml:space="preserve">1.70.10</t>
  </si>
  <si>
    <t xml:space="preserve">GK-Freigewehr</t>
  </si>
  <si>
    <t xml:space="preserve">Schallenberger, Nicolas</t>
  </si>
  <si>
    <t xml:space="preserve">1.80.10</t>
  </si>
  <si>
    <t xml:space="preserve">KK-Liegend</t>
  </si>
  <si>
    <t xml:space="preserve">51.</t>
  </si>
  <si>
    <t xml:space="preserve">Keym, Hermann</t>
  </si>
  <si>
    <t xml:space="preserve">70.</t>
  </si>
  <si>
    <t xml:space="preserve">112.</t>
  </si>
  <si>
    <t xml:space="preserve">Kamm, Dominik</t>
  </si>
  <si>
    <t xml:space="preserve">Popp, Christoph</t>
  </si>
  <si>
    <t xml:space="preserve">Ort, Wolfgang</t>
  </si>
  <si>
    <t xml:space="preserve">Schoppelrey, Dominik</t>
  </si>
  <si>
    <t xml:space="preserve">161.</t>
  </si>
  <si>
    <t xml:space="preserve">Achtelstetter, Mathias</t>
  </si>
  <si>
    <t xml:space="preserve">Baunach, Thomas</t>
  </si>
  <si>
    <t xml:space="preserve">Wolfstetter, Markus</t>
  </si>
  <si>
    <t xml:space="preserve">1.80.11</t>
  </si>
  <si>
    <t xml:space="preserve">1.80.30</t>
  </si>
  <si>
    <t xml:space="preserve">1.80.31</t>
  </si>
  <si>
    <t xml:space="preserve">1.80.40</t>
  </si>
  <si>
    <t xml:space="preserve">Junioren A männlich - Mannschaft</t>
  </si>
  <si>
    <t xml:space="preserve">Hubertus Schöllkrippen</t>
  </si>
  <si>
    <t xml:space="preserve">Schuck, Markus</t>
  </si>
  <si>
    <t xml:space="preserve">1.80.41</t>
  </si>
  <si>
    <t xml:space="preserve">Junioren A weiblich - Mannschaft</t>
  </si>
  <si>
    <t xml:space="preserve">Mihatsch, Melanie</t>
  </si>
  <si>
    <t xml:space="preserve">1.80.42</t>
  </si>
  <si>
    <t xml:space="preserve">Wissel, Philipp</t>
  </si>
  <si>
    <t xml:space="preserve">Schudt, Michel</t>
  </si>
  <si>
    <t xml:space="preserve">SV Hubertus 1956 Schöllkrippen</t>
  </si>
  <si>
    <t xml:space="preserve">1.80.43</t>
  </si>
  <si>
    <t xml:space="preserve">Schneider, Katharina</t>
  </si>
  <si>
    <t xml:space="preserve">Henz, Theresa</t>
  </si>
  <si>
    <t xml:space="preserve">Belles, Jessica</t>
  </si>
  <si>
    <t xml:space="preserve">1.80.50</t>
  </si>
  <si>
    <t xml:space="preserve">Altersklasse - Mannschaft</t>
  </si>
  <si>
    <t xml:space="preserve">Putz, Karl­Heinz</t>
  </si>
  <si>
    <t xml:space="preserve">Schöppach, Jürgen</t>
  </si>
  <si>
    <t xml:space="preserve">Stark, Rainer</t>
  </si>
  <si>
    <t xml:space="preserve">1.80.51</t>
  </si>
  <si>
    <t xml:space="preserve">1.80.60</t>
  </si>
  <si>
    <t xml:space="preserve">Seniorenklasse - Mannschaft</t>
  </si>
  <si>
    <t xml:space="preserve">SG KK Obernbreit </t>
  </si>
  <si>
    <t xml:space="preserve">KT</t>
  </si>
  <si>
    <t xml:space="preserve">Karl, Günter</t>
  </si>
  <si>
    <t xml:space="preserve">Meder, Hermann</t>
  </si>
  <si>
    <t xml:space="preserve">Sauer, Wilhelm</t>
  </si>
  <si>
    <t xml:space="preserve">Mittelsteiner, Dieter</t>
  </si>
  <si>
    <t xml:space="preserve">Röß, Wolfgang</t>
  </si>
  <si>
    <t xml:space="preserve">1.90.10</t>
  </si>
  <si>
    <t xml:space="preserve">GK-Liegend</t>
  </si>
  <si>
    <t xml:space="preserve">SV Sch.Gr. Niederlauer</t>
  </si>
  <si>
    <t xml:space="preserve">Friedrich, Bernd</t>
  </si>
  <si>
    <t xml:space="preserve">2.10.10</t>
  </si>
  <si>
    <t xml:space="preserve">Luftpistole</t>
  </si>
  <si>
    <t xml:space="preserve">SV Waldaschaff 1</t>
  </si>
  <si>
    <t xml:space="preserve">Behl, Ralf</t>
  </si>
  <si>
    <t xml:space="preserve">Zellmann, Heinz­Joachim</t>
  </si>
  <si>
    <t xml:space="preserve">Hertlein, Thomas</t>
  </si>
  <si>
    <t xml:space="preserve">91.</t>
  </si>
  <si>
    <t xml:space="preserve">Wießler, Alexander</t>
  </si>
  <si>
    <t xml:space="preserve">Ostheimer, Dominik</t>
  </si>
  <si>
    <t xml:space="preserve">97.</t>
  </si>
  <si>
    <t xml:space="preserve">Brandl, Thomas</t>
  </si>
  <si>
    <t xml:space="preserve">Schreier, Markus</t>
  </si>
  <si>
    <t xml:space="preserve">Schneider, Stefan</t>
  </si>
  <si>
    <t xml:space="preserve">Dörrie, Mathias</t>
  </si>
  <si>
    <t xml:space="preserve">Grom, Frank</t>
  </si>
  <si>
    <t xml:space="preserve">Fischer, Sebastian</t>
  </si>
  <si>
    <t xml:space="preserve">Büttner, Stephan</t>
  </si>
  <si>
    <t xml:space="preserve">Väth, Jens</t>
  </si>
  <si>
    <t xml:space="preserve">2.10.11</t>
  </si>
  <si>
    <t xml:space="preserve">Hellwig, Tina</t>
  </si>
  <si>
    <t xml:space="preserve">Spiegel, Silvia</t>
  </si>
  <si>
    <t xml:space="preserve">Lechner, Marion</t>
  </si>
  <si>
    <t xml:space="preserve">Langer, Jenny</t>
  </si>
  <si>
    <t xml:space="preserve">Spiegel, Isabell</t>
  </si>
  <si>
    <t xml:space="preserve">Baumeister, Sabine</t>
  </si>
  <si>
    <t xml:space="preserve">Rappert, Christine</t>
  </si>
  <si>
    <t xml:space="preserve">Voit, Simone</t>
  </si>
  <si>
    <t xml:space="preserve">2.10.20</t>
  </si>
  <si>
    <t xml:space="preserve">Knörzer, Jan</t>
  </si>
  <si>
    <t xml:space="preserve">Meyer, Tobias</t>
  </si>
  <si>
    <t xml:space="preserve">Väth, Lukas</t>
  </si>
  <si>
    <t xml:space="preserve">Büttner, Timo</t>
  </si>
  <si>
    <t xml:space="preserve">Hock, Jan</t>
  </si>
  <si>
    <t xml:space="preserve">Kapraun, Kevin</t>
  </si>
  <si>
    <t xml:space="preserve">2.10.21</t>
  </si>
  <si>
    <t xml:space="preserve">Roos, Yvonne</t>
  </si>
  <si>
    <t xml:space="preserve">Jakob, Sophia</t>
  </si>
  <si>
    <t xml:space="preserve">Fiederling, Sina</t>
  </si>
  <si>
    <t xml:space="preserve">Viernickel, Sophie</t>
  </si>
  <si>
    <t xml:space="preserve">2.10.30</t>
  </si>
  <si>
    <t xml:space="preserve">2. </t>
  </si>
  <si>
    <t xml:space="preserve">Wildschütz Großlaudenbach</t>
  </si>
  <si>
    <t xml:space="preserve">Noll, Marcel</t>
  </si>
  <si>
    <t xml:space="preserve">Pickel, Armin</t>
  </si>
  <si>
    <t xml:space="preserve">Fleckenstein, Daniel</t>
  </si>
  <si>
    <t xml:space="preserve">Bulgakov, Michael</t>
  </si>
  <si>
    <t xml:space="preserve">Reith, Manuel</t>
  </si>
  <si>
    <t xml:space="preserve">Ries, Sebastian</t>
  </si>
  <si>
    <t xml:space="preserve">Thiergärtner, Florian</t>
  </si>
  <si>
    <t xml:space="preserve">Alexander, Fabian</t>
  </si>
  <si>
    <t xml:space="preserve">Hehn, Moritz</t>
  </si>
  <si>
    <t xml:space="preserve">Heller, Pascal</t>
  </si>
  <si>
    <t xml:space="preserve">Eisert, Stephan</t>
  </si>
  <si>
    <t xml:space="preserve">2.10.31</t>
  </si>
  <si>
    <t xml:space="preserve">Frühwacht, Sarah</t>
  </si>
  <si>
    <t xml:space="preserve">Breunig, Lea</t>
  </si>
  <si>
    <t xml:space="preserve">Peterlik, Hanna</t>
  </si>
  <si>
    <t xml:space="preserve">Östreicher, Eva­Maria</t>
  </si>
  <si>
    <t xml:space="preserve">2.10.40</t>
  </si>
  <si>
    <t xml:space="preserve">Junioren Mannschaft</t>
  </si>
  <si>
    <t xml:space="preserve">Hehn, Ralf</t>
  </si>
  <si>
    <t xml:space="preserve">466,1 (374)</t>
  </si>
  <si>
    <t xml:space="preserve">Fleckenstein, Florian</t>
  </si>
  <si>
    <t xml:space="preserve">Aufmuth, Christian</t>
  </si>
  <si>
    <t xml:space="preserve">Wittmann, Lukas</t>
  </si>
  <si>
    <t xml:space="preserve">Kolmstetter, Lukas</t>
  </si>
  <si>
    <t xml:space="preserve">2.10.42</t>
  </si>
  <si>
    <t xml:space="preserve">Mahlmeister, Bernhard</t>
  </si>
  <si>
    <t xml:space="preserve">Hehn, Benedikt</t>
  </si>
  <si>
    <t xml:space="preserve">Hartmann, Christian</t>
  </si>
  <si>
    <t xml:space="preserve">Ackermann, Philipp</t>
  </si>
  <si>
    <t xml:space="preserve">Dunkel, Christian</t>
  </si>
  <si>
    <t xml:space="preserve">Hartig, Sebastian</t>
  </si>
  <si>
    <t xml:space="preserve">AK</t>
  </si>
  <si>
    <t xml:space="preserve">Putterer, Lukas</t>
  </si>
  <si>
    <t xml:space="preserve">2.10.43</t>
  </si>
  <si>
    <t xml:space="preserve">Kirchner, Laura</t>
  </si>
  <si>
    <t xml:space="preserve">Löber, Jennifer</t>
  </si>
  <si>
    <t xml:space="preserve">2.10.50</t>
  </si>
  <si>
    <t xml:space="preserve">SV Edelweiß Reiterswiesen</t>
  </si>
  <si>
    <t xml:space="preserve">Hehn, Edgar</t>
  </si>
  <si>
    <t xml:space="preserve">Kuran, Jürgen</t>
  </si>
  <si>
    <t xml:space="preserve">Bröhl, Peter</t>
  </si>
  <si>
    <t xml:space="preserve">Glückstein, Gerold</t>
  </si>
  <si>
    <t xml:space="preserve">Bauer, Klaus</t>
  </si>
  <si>
    <t xml:space="preserve">Röder, Arno</t>
  </si>
  <si>
    <t xml:space="preserve">Grote, Ingmar</t>
  </si>
  <si>
    <t xml:space="preserve">2.10.51</t>
  </si>
  <si>
    <t xml:space="preserve">Schlembach, Maria</t>
  </si>
  <si>
    <t xml:space="preserve">Höfling, Christine</t>
  </si>
  <si>
    <t xml:space="preserve">Schimmel, Birgitt</t>
  </si>
  <si>
    <t xml:space="preserve">Eiden, Margret</t>
  </si>
  <si>
    <t xml:space="preserve">Hagenauer, Birgit</t>
  </si>
  <si>
    <t xml:space="preserve">Hümmer, Steffi</t>
  </si>
  <si>
    <t xml:space="preserve">2.10.62</t>
  </si>
  <si>
    <t xml:space="preserve">Hartmann, Roland</t>
  </si>
  <si>
    <t xml:space="preserve">Markert, Klaus</t>
  </si>
  <si>
    <t xml:space="preserve">Büttner, Johann</t>
  </si>
  <si>
    <t xml:space="preserve">Appold, Erich</t>
  </si>
  <si>
    <t xml:space="preserve">Hein, Martin</t>
  </si>
  <si>
    <t xml:space="preserve">2.10.63</t>
  </si>
  <si>
    <t xml:space="preserve">Ender, Wiltrud</t>
  </si>
  <si>
    <t xml:space="preserve">Milewski­Krüger, Veronika</t>
  </si>
  <si>
    <t xml:space="preserve">Rauch, Berta</t>
  </si>
  <si>
    <t xml:space="preserve">Bauer, Helga</t>
  </si>
  <si>
    <t xml:space="preserve">2.11.62</t>
  </si>
  <si>
    <t xml:space="preserve">Luftpistole aufgelegt</t>
  </si>
  <si>
    <t xml:space="preserve">Senioren A Mannschaft</t>
  </si>
  <si>
    <t xml:space="preserve">SG Dettelbach</t>
  </si>
  <si>
    <t xml:space="preserve">Keeß, Helmut</t>
  </si>
  <si>
    <t xml:space="preserve">Völk, Franz</t>
  </si>
  <si>
    <t xml:space="preserve">Hartmann, Rainer</t>
  </si>
  <si>
    <t xml:space="preserve">Will, Rudolf</t>
  </si>
  <si>
    <t xml:space="preserve">Roßmann, Kilian</t>
  </si>
  <si>
    <t xml:space="preserve">Schellenberger, Friedrich</t>
  </si>
  <si>
    <t xml:space="preserve">Hofmann, Reinhold</t>
  </si>
  <si>
    <t xml:space="preserve">Leirich, Peter Willibald</t>
  </si>
  <si>
    <t xml:space="preserve">Alig, Dietmar</t>
  </si>
  <si>
    <t xml:space="preserve">Bergmann, Georg</t>
  </si>
  <si>
    <t xml:space="preserve">Bergmann, Josef</t>
  </si>
  <si>
    <t xml:space="preserve">Brückner, Johann</t>
  </si>
  <si>
    <t xml:space="preserve">Herzog, Erhard</t>
  </si>
  <si>
    <t xml:space="preserve">2.11.63</t>
  </si>
  <si>
    <t xml:space="preserve">2.11.64</t>
  </si>
  <si>
    <t xml:space="preserve">Müller, Wolfgang</t>
  </si>
  <si>
    <t xml:space="preserve">Zimmer, Klaus</t>
  </si>
  <si>
    <t xml:space="preserve">Seyfert, Werner</t>
  </si>
  <si>
    <t xml:space="preserve">Bernhard, Toni</t>
  </si>
  <si>
    <t xml:space="preserve">Sommerfeld, Wolfgang</t>
  </si>
  <si>
    <t xml:space="preserve">Leppig, Fritz</t>
  </si>
  <si>
    <t xml:space="preserve">Behl, Waldemar</t>
  </si>
  <si>
    <t xml:space="preserve">2.11.65</t>
  </si>
  <si>
    <t xml:space="preserve">2.11.66</t>
  </si>
  <si>
    <t xml:space="preserve">Eigen, Detlef</t>
  </si>
  <si>
    <t xml:space="preserve">Ruppert, Heinz</t>
  </si>
  <si>
    <t xml:space="preserve">2.16.10</t>
  </si>
  <si>
    <t xml:space="preserve">Mehrschüssige LP</t>
  </si>
  <si>
    <t xml:space="preserve">Röder, Christian</t>
  </si>
  <si>
    <t xml:space="preserve">2.16.20</t>
  </si>
  <si>
    <t xml:space="preserve">2.16.21</t>
  </si>
  <si>
    <t xml:space="preserve">2.16.30</t>
  </si>
  <si>
    <t xml:space="preserve">Hörning, Felix</t>
  </si>
  <si>
    <t xml:space="preserve">Rohmfeld, Daniel</t>
  </si>
  <si>
    <t xml:space="preserve">Aron, Moritz</t>
  </si>
  <si>
    <t xml:space="preserve">Konrad, Michael</t>
  </si>
  <si>
    <t xml:space="preserve">Grumbach, Kristian</t>
  </si>
  <si>
    <t xml:space="preserve">2.16.31</t>
  </si>
  <si>
    <t xml:space="preserve">2.20.10</t>
  </si>
  <si>
    <t xml:space="preserve">Freie Pistole</t>
  </si>
  <si>
    <t xml:space="preserve">Fortuna Röttingen 1</t>
  </si>
  <si>
    <t xml:space="preserve">SV Wermerichshausen</t>
  </si>
  <si>
    <t xml:space="preserve">KK-SV Goldbach</t>
  </si>
  <si>
    <t xml:space="preserve">Kempf, Peter</t>
  </si>
  <si>
    <t xml:space="preserve">Bauer, Markus</t>
  </si>
  <si>
    <t xml:space="preserve">Hehn, Rainer</t>
  </si>
  <si>
    <t xml:space="preserve">Weigand, Michael</t>
  </si>
  <si>
    <t xml:space="preserve">Roeder, Christian</t>
  </si>
  <si>
    <t xml:space="preserve">Drigo, Marcelo</t>
  </si>
  <si>
    <t xml:space="preserve">Wald, Peter</t>
  </si>
  <si>
    <t xml:space="preserve">2.20.40</t>
  </si>
  <si>
    <t xml:space="preserve">2.20.42</t>
  </si>
  <si>
    <t xml:space="preserve">Hubert, Felix</t>
  </si>
  <si>
    <t xml:space="preserve">2.20.50</t>
  </si>
  <si>
    <t xml:space="preserve">2.20.60</t>
  </si>
  <si>
    <t xml:space="preserve">Schwarz, Klaus</t>
  </si>
  <si>
    <t xml:space="preserve">Heydenreich, Reinhard</t>
  </si>
  <si>
    <t xml:space="preserve">Bauer, Viktor</t>
  </si>
  <si>
    <t xml:space="preserve">Sell, Juergen</t>
  </si>
  <si>
    <t xml:space="preserve">2.30.10</t>
  </si>
  <si>
    <t xml:space="preserve">Schnellfeuerpistole</t>
  </si>
  <si>
    <t xml:space="preserve">SV Reiterswiesen</t>
  </si>
  <si>
    <t xml:space="preserve">Hehn, Tobias</t>
  </si>
  <si>
    <t xml:space="preserve">546 (Fin. 11)</t>
  </si>
  <si>
    <t xml:space="preserve">535 (Fin. 10)</t>
  </si>
  <si>
    <t xml:space="preserve">2.30.42</t>
  </si>
  <si>
    <t xml:space="preserve">2.30.50</t>
  </si>
  <si>
    <t xml:space="preserve">Hehn, Klemens</t>
  </si>
  <si>
    <t xml:space="preserve">Voll, Burkhard</t>
  </si>
  <si>
    <t xml:space="preserve">Fleischmann, Wilfried</t>
  </si>
  <si>
    <t xml:space="preserve">Csaszar, Peter Dr.</t>
  </si>
  <si>
    <t xml:space="preserve">2.40.10</t>
  </si>
  <si>
    <t xml:space="preserve">KK-Sportpistole</t>
  </si>
  <si>
    <t xml:space="preserve">SG Kitzingen</t>
  </si>
  <si>
    <t xml:space="preserve">PSV Veitshöchheim</t>
  </si>
  <si>
    <t xml:space="preserve">WÄÜ</t>
  </si>
  <si>
    <t xml:space="preserve">Tuchscheerer, Steffen</t>
  </si>
  <si>
    <t xml:space="preserve">Schäfer, Manuel</t>
  </si>
  <si>
    <t xml:space="preserve">Stöckl, Thomas</t>
  </si>
  <si>
    <t xml:space="preserve">Seuffert, Sebastian</t>
  </si>
  <si>
    <t xml:space="preserve">Lindner, Christian</t>
  </si>
  <si>
    <t xml:space="preserve">Bauer, Hermann</t>
  </si>
  <si>
    <t xml:space="preserve">Kern, Kevin</t>
  </si>
  <si>
    <t xml:space="preserve">Reick, Dirk</t>
  </si>
  <si>
    <t xml:space="preserve">Scharf, Dennis</t>
  </si>
  <si>
    <t xml:space="preserve">2.40.11</t>
  </si>
  <si>
    <t xml:space="preserve">Sp.SV Poppenlauer</t>
  </si>
  <si>
    <t xml:space="preserve">Rüb, Christine</t>
  </si>
  <si>
    <t xml:space="preserve">2.40.30</t>
  </si>
  <si>
    <t xml:space="preserve">Böhm, Kevin</t>
  </si>
  <si>
    <t xml:space="preserve">2.40.40</t>
  </si>
  <si>
    <t xml:space="preserve">2.40.42</t>
  </si>
  <si>
    <t xml:space="preserve">Bartel, Kevin</t>
  </si>
  <si>
    <t xml:space="preserve">2.40.43</t>
  </si>
  <si>
    <t xml:space="preserve">Junker, Katharina</t>
  </si>
  <si>
    <t xml:space="preserve">2.40.50</t>
  </si>
  <si>
    <t xml:space="preserve">Sportschützenverein Nüdlingen</t>
  </si>
  <si>
    <t xml:space="preserve">SG Hubertus im TSV Grombühl</t>
  </si>
  <si>
    <t xml:space="preserve">Gerner, Reinhard</t>
  </si>
  <si>
    <t xml:space="preserve">Jakubowski, Alexander</t>
  </si>
  <si>
    <t xml:space="preserve">Kenklies, Udo</t>
  </si>
  <si>
    <t xml:space="preserve">Peter, Gerald</t>
  </si>
  <si>
    <t xml:space="preserve">Knopp, Bernhard</t>
  </si>
  <si>
    <t xml:space="preserve">Piekarski, Johannes</t>
  </si>
  <si>
    <t xml:space="preserve">Klübenspies, Anton</t>
  </si>
  <si>
    <t xml:space="preserve">Kuhn, Michael</t>
  </si>
  <si>
    <t xml:space="preserve">2.40.51</t>
  </si>
  <si>
    <t xml:space="preserve">527 (S.0. 41)</t>
  </si>
  <si>
    <t xml:space="preserve">Voll, Renate</t>
  </si>
  <si>
    <t xml:space="preserve">Handlbichler, Dagmar</t>
  </si>
  <si>
    <t xml:space="preserve">Brach, Silvia</t>
  </si>
  <si>
    <t xml:space="preserve">Heeg, Andrea</t>
  </si>
  <si>
    <t xml:space="preserve">Lutz, Ulrike</t>
  </si>
  <si>
    <t xml:space="preserve">2.40.60</t>
  </si>
  <si>
    <t xml:space="preserve">Popeskul, Günter</t>
  </si>
  <si>
    <t xml:space="preserve">Fritz, Manfred</t>
  </si>
  <si>
    <t xml:space="preserve">Bauss, Dieter</t>
  </si>
  <si>
    <t xml:space="preserve">Faber, Burkhard</t>
  </si>
  <si>
    <t xml:space="preserve">Kornelson, Dieter</t>
  </si>
  <si>
    <t xml:space="preserve">2.45.10</t>
  </si>
  <si>
    <t xml:space="preserve">Zentralfeuerpistole .30/.38</t>
  </si>
  <si>
    <t xml:space="preserve">Fleischmann, Armin</t>
  </si>
  <si>
    <t xml:space="preserve">Ries, Holger</t>
  </si>
  <si>
    <t xml:space="preserve">2.45.50</t>
  </si>
  <si>
    <t xml:space="preserve">Heinisch, Michael</t>
  </si>
  <si>
    <t xml:space="preserve">Schiener, Peter</t>
  </si>
  <si>
    <t xml:space="preserve">Teichmann, Walter</t>
  </si>
  <si>
    <t xml:space="preserve">2.53.10</t>
  </si>
  <si>
    <t xml:space="preserve">GK-Pistole 9mm</t>
  </si>
  <si>
    <t xml:space="preserve">Kgl. Priv. SG 1447 Aschaffenburg 2</t>
  </si>
  <si>
    <t xml:space="preserve">St. Seb. Aschaffenburg-Schweinheim 1</t>
  </si>
  <si>
    <t xml:space="preserve">Mühlon, Werner</t>
  </si>
  <si>
    <t xml:space="preserve">488(389)</t>
  </si>
  <si>
    <t xml:space="preserve">Erhardt, Rüdiger</t>
  </si>
  <si>
    <t xml:space="preserve">481(386)</t>
  </si>
  <si>
    <t xml:space="preserve">Kaiser, Thomas</t>
  </si>
  <si>
    <t xml:space="preserve">Neubauer, Ralf</t>
  </si>
  <si>
    <t xml:space="preserve">Arnold, Peter</t>
  </si>
  <si>
    <t xml:space="preserve">2.53.50</t>
  </si>
  <si>
    <t xml:space="preserve">Winklmaier Rudi</t>
  </si>
  <si>
    <t xml:space="preserve">Geiger, Clemens</t>
  </si>
  <si>
    <t xml:space="preserve">Gollas, Harald</t>
  </si>
  <si>
    <t xml:space="preserve">Pfleger, Reinhard</t>
  </si>
  <si>
    <t xml:space="preserve">Zahn, Klaus</t>
  </si>
  <si>
    <t xml:space="preserve">Spatz, Otto</t>
  </si>
  <si>
    <t xml:space="preserve">Stürmer, Ulrich</t>
  </si>
  <si>
    <t xml:space="preserve">2.55.10</t>
  </si>
  <si>
    <t xml:space="preserve">GK-Revolver .357 mag,</t>
  </si>
  <si>
    <t xml:space="preserve">GK-Revolver .357 mag.</t>
  </si>
  <si>
    <t xml:space="preserve">487(389)</t>
  </si>
  <si>
    <t xml:space="preserve">2.55.50</t>
  </si>
  <si>
    <t xml:space="preserve">Mayer, Ralf Dr.</t>
  </si>
  <si>
    <t xml:space="preserve">Winklmaier, Rudi</t>
  </si>
  <si>
    <t xml:space="preserve">Schlegel, Ralf</t>
  </si>
  <si>
    <t xml:space="preserve">Spahn, Horst</t>
  </si>
  <si>
    <t xml:space="preserve">2.58.10 </t>
  </si>
  <si>
    <t xml:space="preserve">GK-Revolver .44 mag.</t>
  </si>
  <si>
    <t xml:space="preserve">St. Seb. Aschaffenburg-Schweinheim</t>
  </si>
  <si>
    <t xml:space="preserve">2.58.10</t>
  </si>
  <si>
    <t xml:space="preserve">479(384)</t>
  </si>
  <si>
    <t xml:space="preserve">474(379)</t>
  </si>
  <si>
    <t xml:space="preserve">2.58.50</t>
  </si>
  <si>
    <t xml:space="preserve">2.59.10</t>
  </si>
  <si>
    <t xml:space="preserve">GK-Pistole .45 ACP</t>
  </si>
  <si>
    <t xml:space="preserve">Kgl. Priv. SG 1447 Aschaffenburg</t>
  </si>
  <si>
    <t xml:space="preserve">485(390)</t>
  </si>
  <si>
    <t xml:space="preserve">483(387)</t>
  </si>
  <si>
    <t xml:space="preserve">2.59.50</t>
  </si>
  <si>
    <t xml:space="preserve">2.60.10</t>
  </si>
  <si>
    <t xml:space="preserve">Standardpistole</t>
  </si>
  <si>
    <t xml:space="preserve">Sportschützenverein Lauertal Poppenlauer</t>
  </si>
  <si>
    <t xml:space="preserve">Ort, Dieter</t>
  </si>
  <si>
    <t xml:space="preserve">Dietrich, Matthias</t>
  </si>
  <si>
    <t xml:space="preserve">Dietrich, Klaus</t>
  </si>
  <si>
    <t xml:space="preserve">2.60.50</t>
  </si>
  <si>
    <t xml:space="preserve">Musmann, Alexander</t>
  </si>
  <si>
    <t xml:space="preserve">Scharting, Stefan</t>
  </si>
  <si>
    <t xml:space="preserve">Ullrich, Willi</t>
  </si>
  <si>
    <t xml:space="preserve">3.10.10</t>
  </si>
  <si>
    <t xml:space="preserve">Wurfscheibe Trap</t>
  </si>
  <si>
    <t xml:space="preserve">Zöller, Markus</t>
  </si>
  <si>
    <t xml:space="preserve">Sperling, Denis</t>
  </si>
  <si>
    <t xml:space="preserve">3.10.11</t>
  </si>
  <si>
    <t xml:space="preserve">Decker, Ute</t>
  </si>
  <si>
    <t xml:space="preserve">62(49)</t>
  </si>
  <si>
    <t xml:space="preserve">3.10.41</t>
  </si>
  <si>
    <t xml:space="preserve">Häfner, Kim</t>
  </si>
  <si>
    <t xml:space="preserve">3.10.50</t>
  </si>
  <si>
    <t xml:space="preserve">St. Seb. Aschaffenburg-Schweinheim 3</t>
  </si>
  <si>
    <t xml:space="preserve">St. Seb. Aschaffenburg-Schweinheim 2</t>
  </si>
  <si>
    <t xml:space="preserve">Rollmann, Alfons</t>
  </si>
  <si>
    <t xml:space="preserve">Häfner, Guido</t>
  </si>
  <si>
    <t xml:space="preserve">3.10.60</t>
  </si>
  <si>
    <t xml:space="preserve">Männchen, Johannes</t>
  </si>
  <si>
    <t xml:space="preserve">Romano, Giuseppe</t>
  </si>
  <si>
    <t xml:space="preserve">Sperling, Viktor</t>
  </si>
  <si>
    <t xml:space="preserve">Romano, Gaetano</t>
  </si>
  <si>
    <t xml:space="preserve">Holzberger, Bernd</t>
  </si>
  <si>
    <t xml:space="preserve">Brumme, Peter</t>
  </si>
  <si>
    <t xml:space="preserve">Friedl, Heinz</t>
  </si>
  <si>
    <t xml:space="preserve">3.15.10</t>
  </si>
  <si>
    <t xml:space="preserve">Wurfscheibe Doppeltrap</t>
  </si>
  <si>
    <t xml:space="preserve">Buccieri, Sandro</t>
  </si>
  <si>
    <t xml:space="preserve">3.15.50</t>
  </si>
  <si>
    <t xml:space="preserve">Steigerwald, Ernst</t>
  </si>
  <si>
    <t xml:space="preserve">Herrmann, Werner</t>
  </si>
  <si>
    <t xml:space="preserve">Amann, Jens</t>
  </si>
  <si>
    <t xml:space="preserve">3.15.60</t>
  </si>
  <si>
    <t xml:space="preserve">Schäfer, Peter</t>
  </si>
  <si>
    <t xml:space="preserve">Schweickard, Günther</t>
  </si>
  <si>
    <t xml:space="preserve">3.20.50</t>
  </si>
  <si>
    <t xml:space="preserve">Wurfscheibe Skeet</t>
  </si>
  <si>
    <t xml:space="preserve">Burger, David</t>
  </si>
  <si>
    <t xml:space="preserve">3.20.60</t>
  </si>
  <si>
    <t xml:space="preserve">McDaniel, David</t>
  </si>
  <si>
    <t xml:space="preserve">4.10.10</t>
  </si>
  <si>
    <t xml:space="preserve">Lfd. Scheibe 10m</t>
  </si>
  <si>
    <t xml:space="preserve">SV Sommerach</t>
  </si>
  <si>
    <t xml:space="preserve">SC Birkenfeld</t>
  </si>
  <si>
    <t xml:space="preserve">Hörning, Gottfried</t>
  </si>
  <si>
    <t xml:space="preserve">Dinkel, Michael</t>
  </si>
  <si>
    <t xml:space="preserve">Götz, Jürgen</t>
  </si>
  <si>
    <t xml:space="preserve">Zang, Andreas</t>
  </si>
  <si>
    <t xml:space="preserve">Dinkel, Andreas</t>
  </si>
  <si>
    <t xml:space="preserve">Dols, Eric</t>
  </si>
  <si>
    <t xml:space="preserve">Winkelmann, Bernd</t>
  </si>
  <si>
    <t xml:space="preserve">4.10.11</t>
  </si>
  <si>
    <t xml:space="preserve">Beck, Jasmin</t>
  </si>
  <si>
    <t xml:space="preserve">Gräb, Eva</t>
  </si>
  <si>
    <t xml:space="preserve">Konrad, Kerstin</t>
  </si>
  <si>
    <t xml:space="preserve">4.10.20</t>
  </si>
  <si>
    <t xml:space="preserve">Steiner, Tim</t>
  </si>
  <si>
    <t xml:space="preserve">Stampfer, Gabriel</t>
  </si>
  <si>
    <t xml:space="preserve">4.10.21</t>
  </si>
  <si>
    <t xml:space="preserve">Falkenstein, Katharina</t>
  </si>
  <si>
    <t xml:space="preserve">4.10.30</t>
  </si>
  <si>
    <t xml:space="preserve">Lfd. Scheibe 10m </t>
  </si>
  <si>
    <t xml:space="preserve">SC Birkenfeld </t>
  </si>
  <si>
    <t xml:space="preserve">SG Dettelbach 1</t>
  </si>
  <si>
    <t xml:space="preserve">SG Dettelbach 2</t>
  </si>
  <si>
    <t xml:space="preserve">Falkenstein, Florian</t>
  </si>
  <si>
    <t xml:space="preserve">Zink, Nils</t>
  </si>
  <si>
    <t xml:space="preserve">Rauch, Maximilian</t>
  </si>
  <si>
    <t xml:space="preserve">Günther, Stephan</t>
  </si>
  <si>
    <t xml:space="preserve">4.10.31</t>
  </si>
  <si>
    <t xml:space="preserve">Peschel, Michelle</t>
  </si>
  <si>
    <t xml:space="preserve">4.10.40</t>
  </si>
  <si>
    <t xml:space="preserve">SG Dettelbach </t>
  </si>
  <si>
    <t xml:space="preserve">Brimer, Jakob</t>
  </si>
  <si>
    <t xml:space="preserve">4.10.41</t>
  </si>
  <si>
    <t xml:space="preserve">Dols, Natalie</t>
  </si>
  <si>
    <t xml:space="preserve">Büdel, Heike</t>
  </si>
  <si>
    <t xml:space="preserve">Pickel, Katrin</t>
  </si>
  <si>
    <t xml:space="preserve">Hörning, Julia</t>
  </si>
  <si>
    <t xml:space="preserve">Bucklisch, Nicole</t>
  </si>
  <si>
    <t xml:space="preserve">4.15.10</t>
  </si>
  <si>
    <t xml:space="preserve">Lfd. Scheibe 10m Mix</t>
  </si>
  <si>
    <t xml:space="preserve">SC Birkenfeld 1</t>
  </si>
  <si>
    <t xml:space="preserve">SC Birkenfeld 2</t>
  </si>
  <si>
    <t xml:space="preserve">SC Birkenfeld 3</t>
  </si>
  <si>
    <t xml:space="preserve">4.15.11</t>
  </si>
  <si>
    <t xml:space="preserve">4.15.40</t>
  </si>
  <si>
    <t xml:space="preserve">4.20.10</t>
  </si>
  <si>
    <t xml:space="preserve">Lfd. Scheibe 50m</t>
  </si>
  <si>
    <t xml:space="preserve">4.25.10</t>
  </si>
  <si>
    <t xml:space="preserve">Lfd. Scheibe 50m Mix</t>
  </si>
  <si>
    <t xml:space="preserve">5.10.10</t>
  </si>
  <si>
    <t xml:space="preserve">Armbrust 10m</t>
  </si>
  <si>
    <t xml:space="preserve">Bürki, Dieter</t>
  </si>
  <si>
    <t xml:space="preserve">Dengel, Günter</t>
  </si>
  <si>
    <t xml:space="preserve">5.10.11</t>
  </si>
  <si>
    <t xml:space="preserve">Bürki, Anja</t>
  </si>
  <si>
    <t xml:space="preserve">Albert, Christine</t>
  </si>
  <si>
    <t xml:space="preserve">5.10.40</t>
  </si>
  <si>
    <t xml:space="preserve">5.10.50</t>
  </si>
  <si>
    <t xml:space="preserve">5.10.60</t>
  </si>
  <si>
    <t xml:space="preserve">5.35.10</t>
  </si>
  <si>
    <t xml:space="preserve">Feldarmbrust</t>
  </si>
  <si>
    <t xml:space="preserve">SV Hausen 3</t>
  </si>
  <si>
    <t xml:space="preserve">39KR</t>
  </si>
  <si>
    <t xml:space="preserve">39RS</t>
  </si>
  <si>
    <t xml:space="preserve">39EJ</t>
  </si>
  <si>
    <t xml:space="preserve">39KM</t>
  </si>
  <si>
    <t xml:space="preserve">Koch, Markus</t>
  </si>
  <si>
    <t xml:space="preserve">39LJ</t>
  </si>
  <si>
    <t xml:space="preserve">Lazarus, Jochen</t>
  </si>
  <si>
    <t xml:space="preserve">39MR</t>
  </si>
  <si>
    <t xml:space="preserve">Müller, Richard</t>
  </si>
  <si>
    <t xml:space="preserve">39KT</t>
  </si>
  <si>
    <t xml:space="preserve">Kraft, Tobias</t>
  </si>
  <si>
    <t xml:space="preserve">5.35.50</t>
  </si>
  <si>
    <t xml:space="preserve">39BA</t>
  </si>
  <si>
    <t xml:space="preserve">Berninger, Armin</t>
  </si>
  <si>
    <t xml:space="preserve">39NW</t>
  </si>
  <si>
    <t xml:space="preserve">7.10.10</t>
  </si>
  <si>
    <t xml:space="preserve">Perkussionsgewehr</t>
  </si>
  <si>
    <t xml:space="preserve">Kgl. priv. HSG Würzburg</t>
  </si>
  <si>
    <t xml:space="preserve">Dziura, Peter</t>
  </si>
  <si>
    <t xml:space="preserve">Wichmann, Swen</t>
  </si>
  <si>
    <t xml:space="preserve">7.10.11</t>
  </si>
  <si>
    <t xml:space="preserve">Dziura, Heike</t>
  </si>
  <si>
    <t xml:space="preserve">7.10.50</t>
  </si>
  <si>
    <t xml:space="preserve">Virsik, Wolfgang</t>
  </si>
  <si>
    <t xml:space="preserve">Dambach, Georg</t>
  </si>
  <si>
    <t xml:space="preserve">Kraus, Wolfgang</t>
  </si>
  <si>
    <t xml:space="preserve">Kolle, Manfred</t>
  </si>
  <si>
    <t xml:space="preserve">7.10.60</t>
  </si>
  <si>
    <t xml:space="preserve">Redelbach, Manfred</t>
  </si>
  <si>
    <t xml:space="preserve">Jakob, Waldemar</t>
  </si>
  <si>
    <t xml:space="preserve">7.15.10</t>
  </si>
  <si>
    <t xml:space="preserve">Perkussionsfreigewehr</t>
  </si>
  <si>
    <t xml:space="preserve">Offene Klasse - Einzel</t>
  </si>
  <si>
    <t xml:space="preserve">Kirschner, Sven</t>
  </si>
  <si>
    <t xml:space="preserve">7.20.10</t>
  </si>
  <si>
    <t xml:space="preserve">Perkussionsdienstgewehr</t>
  </si>
  <si>
    <t xml:space="preserve">Scheidt, Peter</t>
  </si>
  <si>
    <t xml:space="preserve">Jäger, Andreas</t>
  </si>
  <si>
    <t xml:space="preserve">7.30.10</t>
  </si>
  <si>
    <t xml:space="preserve">Steinschlossgewehr</t>
  </si>
  <si>
    <t xml:space="preserve">Jahnke, Knut</t>
  </si>
  <si>
    <t xml:space="preserve">7.31.10</t>
  </si>
  <si>
    <t xml:space="preserve">Steinschlossgewehr lieg.</t>
  </si>
  <si>
    <t xml:space="preserve">7.40.10</t>
  </si>
  <si>
    <t xml:space="preserve">Perkussionsrevolver</t>
  </si>
  <si>
    <t xml:space="preserve">Bolle, Fred</t>
  </si>
  <si>
    <t xml:space="preserve">7.50.10</t>
  </si>
  <si>
    <t xml:space="preserve">Perkussionspistole</t>
  </si>
  <si>
    <t xml:space="preserve">7.50.11</t>
  </si>
  <si>
    <t xml:space="preserve">Virsik, Dagmar</t>
  </si>
  <si>
    <t xml:space="preserve">7.50.60</t>
  </si>
  <si>
    <t xml:space="preserve">Franz, Ferdinand</t>
  </si>
  <si>
    <t xml:space="preserve">7.60.10</t>
  </si>
  <si>
    <t xml:space="preserve">Steinschlosspistole</t>
  </si>
  <si>
    <t xml:space="preserve">7.71.10</t>
  </si>
  <si>
    <t xml:space="preserve">Perkussionsflinte</t>
  </si>
  <si>
    <t xml:space="preserve">Brunner, Markus</t>
  </si>
  <si>
    <t xml:space="preserve">Horn, Walter</t>
  </si>
  <si>
    <t xml:space="preserve">Jerome, Thomas</t>
  </si>
  <si>
    <t xml:space="preserve">Blattner, Arno</t>
  </si>
  <si>
    <t xml:space="preserve">Helfrich, Wolfgang</t>
  </si>
  <si>
    <t xml:space="preserve">Hock, Wolfgang</t>
  </si>
  <si>
    <t xml:space="preserve">Sperling, Klaus</t>
  </si>
  <si>
    <t xml:space="preserve">B.21.10</t>
  </si>
  <si>
    <t xml:space="preserve">BSSB Kombi</t>
  </si>
  <si>
    <t xml:space="preserve">Arnold, Hubert</t>
  </si>
  <si>
    <t xml:space="preserve">Eiden, Hermann</t>
  </si>
  <si>
    <t xml:space="preserve">Grüsner, Holger</t>
  </si>
  <si>
    <t xml:space="preserve">Ruppert, Hans­Jürgen</t>
  </si>
  <si>
    <t xml:space="preserve">Swoboda, Peter</t>
  </si>
  <si>
    <t xml:space="preserve">Weis, Frank</t>
  </si>
  <si>
    <t xml:space="preserve">Ziegler, Michael</t>
  </si>
  <si>
    <t xml:space="preserve">B.22.21</t>
  </si>
  <si>
    <t xml:space="preserve">LP Mehrkampf</t>
  </si>
  <si>
    <t xml:space="preserve">B.22.30</t>
  </si>
  <si>
    <t xml:space="preserve">P1.A.10</t>
  </si>
  <si>
    <t xml:space="preserve">BVS - Luftpistole</t>
  </si>
  <si>
    <t xml:space="preserve">Gemischte Klasse - Einzel</t>
  </si>
  <si>
    <t xml:space="preserve">Heinisch, Egon</t>
  </si>
  <si>
    <t xml:space="preserve">Stemp, Gregory</t>
  </si>
  <si>
    <t xml:space="preserve">P2.11</t>
  </si>
  <si>
    <t xml:space="preserve">Meister, Silke</t>
  </si>
  <si>
    <t xml:space="preserve">P3.12</t>
  </si>
  <si>
    <t xml:space="preserve">BVS - KK-Sportpistole</t>
  </si>
  <si>
    <t xml:space="preserve">P3.A.12</t>
  </si>
  <si>
    <t xml:space="preserve">P4.A.12</t>
  </si>
  <si>
    <t xml:space="preserve">BVS - Frei Pistole</t>
  </si>
  <si>
    <t xml:space="preserve">P5.A.12</t>
  </si>
  <si>
    <t xml:space="preserve">BVS - Mehrschüssige LP</t>
  </si>
  <si>
    <t xml:space="preserve">R1.A.10</t>
  </si>
  <si>
    <t xml:space="preserve">BVS - Luftgewehr</t>
  </si>
  <si>
    <t xml:space="preserve">R4.A.12</t>
  </si>
  <si>
    <t xml:space="preserve">Schumann, Horst</t>
  </si>
  <si>
    <t xml:space="preserve">R5.A.12</t>
  </si>
  <si>
    <t xml:space="preserve">BVS - Luftgewehr liegend</t>
  </si>
  <si>
    <t xml:space="preserve">R6.A.12</t>
  </si>
  <si>
    <t xml:space="preserve">BVS - KK-Liegend</t>
  </si>
  <si>
    <t xml:space="preserve">R9.A.12</t>
  </si>
  <si>
    <t xml:space="preserve">B.21.10 </t>
  </si>
  <si>
    <t xml:space="preserve">SV Lohr</t>
  </si>
  <si>
    <t xml:space="preserve">Schützenklasse Einzel</t>
  </si>
  <si>
    <t xml:space="preserve">163 (VK Pl. 7)</t>
  </si>
  <si>
    <t xml:space="preserve">Kgl. Priv. 1447 Aschaffenburg</t>
  </si>
  <si>
    <t xml:space="preserve">Kgl. Priv. HSG Würzburg</t>
  </si>
  <si>
    <t xml:space="preserve">69.</t>
  </si>
  <si>
    <t xml:space="preserve">Mayer, Ralf. Dr.</t>
  </si>
  <si>
    <t xml:space="preserve">SV Mömlingen</t>
  </si>
  <si>
    <t xml:space="preserve">Kgl. Priv. SG Haßfurt</t>
  </si>
  <si>
    <t xml:space="preserve">Ruppert, Hans-Jürgen</t>
  </si>
  <si>
    <t xml:space="preserve">SRSK Neuhütten</t>
  </si>
  <si>
    <t xml:space="preserve">Gau</t>
  </si>
  <si>
    <t xml:space="preserve">Name</t>
  </si>
  <si>
    <t xml:space="preserve">Abk.</t>
  </si>
  <si>
    <t xml:space="preserve">801</t>
  </si>
  <si>
    <t xml:space="preserve">Kitzingen</t>
  </si>
  <si>
    <t xml:space="preserve">802</t>
  </si>
  <si>
    <t xml:space="preserve">Main-Spessart</t>
  </si>
  <si>
    <t xml:space="preserve">803</t>
  </si>
  <si>
    <t xml:space="preserve">Maintal</t>
  </si>
  <si>
    <t xml:space="preserve">804</t>
  </si>
  <si>
    <t xml:space="preserve">Mittelmain</t>
  </si>
  <si>
    <t xml:space="preserve">805</t>
  </si>
  <si>
    <t xml:space="preserve">Rhön-Grabfeld</t>
  </si>
  <si>
    <t xml:space="preserve">806</t>
  </si>
  <si>
    <t xml:space="preserve">Rhön-Saale</t>
  </si>
  <si>
    <t xml:space="preserve">807</t>
  </si>
  <si>
    <t xml:space="preserve">Schweinfurt</t>
  </si>
  <si>
    <t xml:space="preserve">808</t>
  </si>
  <si>
    <t xml:space="preserve">Würzburg</t>
  </si>
  <si>
    <t xml:space="preserve">Verein</t>
  </si>
  <si>
    <t xml:space="preserve">Sportschützenges. Albertshofen</t>
  </si>
  <si>
    <t xml:space="preserve">SG 1957 Altenschönbach</t>
  </si>
  <si>
    <t xml:space="preserve">SG 1965 Castell</t>
  </si>
  <si>
    <t xml:space="preserve">SG v. 1471 Dettelbach</t>
  </si>
  <si>
    <t xml:space="preserve">SG 1922 Dornheim</t>
  </si>
  <si>
    <t xml:space="preserve">SV v.1905 Großlangheim</t>
  </si>
  <si>
    <t xml:space="preserve">Schützengilde Hohenfeld</t>
  </si>
  <si>
    <t xml:space="preserve">Kgl. priv. SG Iphofen</t>
  </si>
  <si>
    <t xml:space="preserve">Schützengilde 1490 Kleinlangheim</t>
  </si>
  <si>
    <t xml:space="preserve">Kgl. priv. SG 1408 Kitzingen</t>
  </si>
  <si>
    <t xml:space="preserve">Post-SV Kitzingen, Abt.Schützen</t>
  </si>
  <si>
    <t xml:space="preserve">Kgl. priv. SG 1382 Mainbernheim</t>
  </si>
  <si>
    <t xml:space="preserve">SG v. 1490 Mainstockheim</t>
  </si>
  <si>
    <t xml:space="preserve">Kgl. priv. SG v. 1590 Marktbreit</t>
  </si>
  <si>
    <t xml:space="preserve">Gräfliche SV Markt Einersheim</t>
  </si>
  <si>
    <t xml:space="preserve">SG v. 1712 Marktsteft</t>
  </si>
  <si>
    <t xml:space="preserve">SG 1925 Nenzenheim</t>
  </si>
  <si>
    <t xml:space="preserve">SG  KK Obernbreit 1861 e.V.</t>
  </si>
  <si>
    <t xml:space="preserve">SG 1752 Prichsenstadt</t>
  </si>
  <si>
    <t xml:space="preserve">Schützengilde 1963 Rüdenhausen</t>
  </si>
  <si>
    <t xml:space="preserve">SG v. 1950 Segnitz</t>
  </si>
  <si>
    <t xml:space="preserve">SG v. 1960 Sulzfeld</t>
  </si>
  <si>
    <t xml:space="preserve">SG 1878 Stierhöfstetten</t>
  </si>
  <si>
    <t xml:space="preserve">Kgl. priv. SG 1443 Volkach</t>
  </si>
  <si>
    <t xml:space="preserve">SV 1863 Wiesenbronn</t>
  </si>
  <si>
    <t xml:space="preserve">SG 1834 Wiesentheid</t>
  </si>
  <si>
    <t xml:space="preserve">SV Para 69 Kitzingen</t>
  </si>
  <si>
    <t xml:space="preserve">SV Bimbach</t>
  </si>
  <si>
    <t xml:space="preserve">DJK-SV, Abt. Schützen Sommerach</t>
  </si>
  <si>
    <t xml:space="preserve">SG 1982 Füttersee</t>
  </si>
  <si>
    <t xml:space="preserve">Burgschützenges. Alzenau</t>
  </si>
  <si>
    <t xml:space="preserve">SG 1888 Aschaffenburg-Damm</t>
  </si>
  <si>
    <t xml:space="preserve">SG 1917 Aschaffenburg-Damm</t>
  </si>
  <si>
    <t xml:space="preserve">Kgl.priv. SG 1447 Aschaffenburg</t>
  </si>
  <si>
    <t xml:space="preserve">SV 1899 Aschaffenburg-Leider</t>
  </si>
  <si>
    <t xml:space="preserve">SG Aschaffenburg-Strietwald</t>
  </si>
  <si>
    <t xml:space="preserve">SG 1928 e.V. Glattbach</t>
  </si>
  <si>
    <t xml:space="preserve">KK-SV 1926 Goldbach</t>
  </si>
  <si>
    <t xml:space="preserve">SV Wildschütz Großlaudenbach</t>
  </si>
  <si>
    <t xml:space="preserve">SV Hubertus Heigenbrücken</t>
  </si>
  <si>
    <t xml:space="preserve">SV Grüntal Hösbach</t>
  </si>
  <si>
    <t xml:space="preserve">SV Waldschenke Hösbach</t>
  </si>
  <si>
    <t xml:space="preserve">SV 1910 Kahl</t>
  </si>
  <si>
    <t xml:space="preserve">SV Diana 1964 Blankenbach</t>
  </si>
  <si>
    <t xml:space="preserve">KK-SV 1930 Kleinostheim</t>
  </si>
  <si>
    <t xml:space="preserve">SV Tell 1953 Kleinostheim</t>
  </si>
  <si>
    <t xml:space="preserve">SG Schwarzp.fr. Schöllkrippen</t>
  </si>
  <si>
    <t xml:space="preserve">Schützenkameradschaft 1883 Laufach</t>
  </si>
  <si>
    <t xml:space="preserve">Königstreue Ludwig II. Mömbris e.V.</t>
  </si>
  <si>
    <t xml:space="preserve">SG 1960 Michelbach</t>
  </si>
  <si>
    <t xml:space="preserve">Schützengilde Mömbris</t>
  </si>
  <si>
    <t xml:space="preserve">SV 1964 Niedersteinbach</t>
  </si>
  <si>
    <t xml:space="preserve">SV Grüntal Oberafferbach</t>
  </si>
  <si>
    <t xml:space="preserve">SV Hubertus Oberbessenbach</t>
  </si>
  <si>
    <t xml:space="preserve">SG Edelweiß Sailauf</t>
  </si>
  <si>
    <t xml:space="preserve">Treff Schimborn</t>
  </si>
  <si>
    <t xml:space="preserve">Schützenlust Stockstadt</t>
  </si>
  <si>
    <t xml:space="preserve">Hub.-Spessartsch. Straßbessenbach</t>
  </si>
  <si>
    <t xml:space="preserve">SV Grüntal 1903 Waldaschaff</t>
  </si>
  <si>
    <t xml:space="preserve">SV Hochspessart Weibersbrunn</t>
  </si>
  <si>
    <t xml:space="preserve">SG 1924 Obernau</t>
  </si>
  <si>
    <t xml:space="preserve">Freischütz 1979 Westerngrund</t>
  </si>
  <si>
    <t xml:space="preserve">SV Robin Hood Hösbach-Feldkahl</t>
  </si>
  <si>
    <t xml:space="preserve">Bogen-Sport-Verein Waldaschaff</t>
  </si>
  <si>
    <t xml:space="preserve">RK Weibersbrunn</t>
  </si>
  <si>
    <t xml:space="preserve">TVA 1860 Aschaffenb. e.V. Abt. Bogen</t>
  </si>
  <si>
    <t xml:space="preserve">ohne Verein</t>
  </si>
  <si>
    <t xml:space="preserve">SV Amorbach 1839 e.V</t>
  </si>
  <si>
    <t xml:space="preserve">SV Bürgstadt 1911 e.V.</t>
  </si>
  <si>
    <t xml:space="preserve">SG Eisenbach 1958 e.V.</t>
  </si>
  <si>
    <t xml:space="preserve">SV Diana Elsenfeld</t>
  </si>
  <si>
    <t xml:space="preserve">SV "Elsava" 1908 Eschau e.V.</t>
  </si>
  <si>
    <t xml:space="preserve">KKSV Fechenbach e.V.</t>
  </si>
  <si>
    <t xml:space="preserve">SV Großheubach 1962 e.V.</t>
  </si>
  <si>
    <t xml:space="preserve">SG 1919 Großostheim e.V.</t>
  </si>
  <si>
    <t xml:space="preserve">SV Hausen 1957 e.V.</t>
  </si>
  <si>
    <t xml:space="preserve">SV Hubertus Heimbuchenthal</t>
  </si>
  <si>
    <t xml:space="preserve">SV Kleinheubach 1965 e.V.</t>
  </si>
  <si>
    <t xml:space="preserve">SV Auerhahn Kirchzell 1925 e.V.</t>
  </si>
  <si>
    <t xml:space="preserve">SV 1925 Kleinwallstadt e.V.</t>
  </si>
  <si>
    <t xml:space="preserve">FSV Klingenberg 1896 e.V</t>
  </si>
  <si>
    <t xml:space="preserve">SV Leidersbach 1956 e.V.</t>
  </si>
  <si>
    <t xml:space="preserve">SV Jung Mespelbrunn 1954 e.V.</t>
  </si>
  <si>
    <t xml:space="preserve">SV Miltenberg 1903 e.V.</t>
  </si>
  <si>
    <t xml:space="preserve">SV Mönchberg 1925 e.V.</t>
  </si>
  <si>
    <t xml:space="preserve">Orig.Amrob.Kanonen u.Böllersch. 1990</t>
  </si>
  <si>
    <t xml:space="preserve">SG Wilh. Tell 1957 e.V. Obernburg</t>
  </si>
  <si>
    <t xml:space="preserve">SV Freischütz Pflaumheim 1954 e.V.</t>
  </si>
  <si>
    <t xml:space="preserve">KKSG Sulzbach 1926 e.V.</t>
  </si>
  <si>
    <t xml:space="preserve">Freizeitclub Kreis Miltenberg a.Main e.V</t>
  </si>
  <si>
    <t xml:space="preserve">SV Waldlust Schneeberg</t>
  </si>
  <si>
    <t xml:space="preserve">KKSV Trennfurt</t>
  </si>
  <si>
    <t xml:space="preserve">SV Watterbach 1924 e.V.</t>
  </si>
  <si>
    <t xml:space="preserve">KKSV Wenigumstadt 1927 e.V.</t>
  </si>
  <si>
    <t xml:space="preserve">KKSV Wildensee 1925</t>
  </si>
  <si>
    <t xml:space="preserve">SV Maintal Wörth 1912</t>
  </si>
  <si>
    <t xml:space="preserve">SV Dammbachtal e. V.</t>
  </si>
  <si>
    <t xml:space="preserve">Bogensportverein Mömlingen e. V.</t>
  </si>
  <si>
    <t xml:space="preserve">SB Rüdenau 1955 e.V.</t>
  </si>
  <si>
    <t xml:space="preserve">SV Röllbach Röllbachtal 1974 e.V.</t>
  </si>
  <si>
    <t xml:space="preserve">SV Auerhahn Eichenbühl</t>
  </si>
  <si>
    <t xml:space="preserve">SV Weilbach 1975 e.V.</t>
  </si>
  <si>
    <t xml:space="preserve">Bogen-Sport-Club Niedernberg</t>
  </si>
  <si>
    <t xml:space="preserve">KK SV Altfeld 1925</t>
  </si>
  <si>
    <t xml:space="preserve">Schützen-Club Birkenfeld 1928 e.V.</t>
  </si>
  <si>
    <t xml:space="preserve">SV Dorfprozelten 1869</t>
  </si>
  <si>
    <t xml:space="preserve">SG Erlenbach</t>
  </si>
  <si>
    <t xml:space="preserve">SV Holzkirchen</t>
  </si>
  <si>
    <t xml:space="preserve">KK SV Karbach 1926</t>
  </si>
  <si>
    <t xml:space="preserve">KK SV Kreuzwertheim 1925</t>
  </si>
  <si>
    <t xml:space="preserve">SV Langenprozelten 1954</t>
  </si>
  <si>
    <t xml:space="preserve">KK SV Lengfurt 1930</t>
  </si>
  <si>
    <t xml:space="preserve">SV Lohr/Main</t>
  </si>
  <si>
    <t xml:space="preserve">KK SV Marktheidenfeld</t>
  </si>
  <si>
    <t xml:space="preserve">Kgl.priv.SG Marktheidenfeld</t>
  </si>
  <si>
    <t xml:space="preserve">SV Partenstein 1906</t>
  </si>
  <si>
    <t xml:space="preserve">Schützengemeinschaft Remlingen</t>
  </si>
  <si>
    <t xml:space="preserve">Schützenkameradschaft Roden</t>
  </si>
  <si>
    <t xml:space="preserve">KK SV Sackenbach</t>
  </si>
  <si>
    <t xml:space="preserve">DJK Tiefenthal Schützenabt.</t>
  </si>
  <si>
    <t xml:space="preserve">SV Frammersbach 1970</t>
  </si>
  <si>
    <t xml:space="preserve">SG Rothenfels</t>
  </si>
  <si>
    <t xml:space="preserve">Trap Club Neubrunn</t>
  </si>
  <si>
    <t xml:space="preserve">RK Wiesthal</t>
  </si>
  <si>
    <t xml:space="preserve">Bogensportfreunde Esselbach 1986 e.V.</t>
  </si>
  <si>
    <t xml:space="preserve">SV Eichenlaub Alsleben</t>
  </si>
  <si>
    <t xml:space="preserve">Kgl.priv.SG Bad Neustadt</t>
  </si>
  <si>
    <t xml:space="preserve">Sportschützen 1955 e.V. Bahra</t>
  </si>
  <si>
    <t xml:space="preserve">kgl.priv.SG Bischofsheim</t>
  </si>
  <si>
    <t xml:space="preserve">SV Auerhahn Burgwallbach</t>
  </si>
  <si>
    <t xml:space="preserve">DJK Schützengilde Eussenhausen</t>
  </si>
  <si>
    <t xml:space="preserve">Schützengilde Fladungen</t>
  </si>
  <si>
    <t xml:space="preserve">Schützenverein Frickenhausen</t>
  </si>
  <si>
    <t xml:space="preserve">Schützenverein Hendungen</t>
  </si>
  <si>
    <t xml:space="preserve">SV Hubertus Hohenroth</t>
  </si>
  <si>
    <t xml:space="preserve">Schützenverein Irmelshausen</t>
  </si>
  <si>
    <t xml:space="preserve">Schützenverein Kleineibstadt</t>
  </si>
  <si>
    <t xml:space="preserve">Kgl.priv.SG Bad Königshofen</t>
  </si>
  <si>
    <t xml:space="preserve">SV Hubertus Lebenhan</t>
  </si>
  <si>
    <t xml:space="preserve">SV Tell Löhrieth</t>
  </si>
  <si>
    <t xml:space="preserve">Bürger-u.SV Mellrichstadt</t>
  </si>
  <si>
    <t xml:space="preserve">SV Diana Ostheim/Rhön</t>
  </si>
  <si>
    <t xml:space="preserve">SV Hubertus Rappershausen</t>
  </si>
  <si>
    <t xml:space="preserve">SV Edelweiß Rödelmaier</t>
  </si>
  <si>
    <t xml:space="preserve">DJK Schützengilde Rödles</t>
  </si>
  <si>
    <t xml:space="preserve">Schützenverein Salz</t>
  </si>
  <si>
    <t xml:space="preserve">SG DJK Olympia Schönau</t>
  </si>
  <si>
    <t xml:space="preserve">SV Silberdistel Stetten</t>
  </si>
  <si>
    <t xml:space="preserve">Schützenverein 1906 Stockheim</t>
  </si>
  <si>
    <t xml:space="preserve">SV Auerhahn Gollmuthhausen</t>
  </si>
  <si>
    <t xml:space="preserve">Schützenverein Waltershausen</t>
  </si>
  <si>
    <t xml:space="preserve">Sportschützenverein Willmars</t>
  </si>
  <si>
    <t xml:space="preserve">Schützenverein Heustreu</t>
  </si>
  <si>
    <t xml:space="preserve">SV Trinkbrünnla Obereßfeld</t>
  </si>
  <si>
    <t xml:space="preserve">DJK Schützengilde Sondernau</t>
  </si>
  <si>
    <t xml:space="preserve">Klosterschützen Wechterswinkel</t>
  </si>
  <si>
    <t xml:space="preserve">DJK SG Jennerwein Windshausen</t>
  </si>
  <si>
    <t xml:space="preserve">Schützenverein Saal/Saale</t>
  </si>
  <si>
    <t xml:space="preserve">Burgschützen Herschfeld</t>
  </si>
  <si>
    <t xml:space="preserve">Schützenverein 1925 Mühlfeld</t>
  </si>
  <si>
    <t xml:space="preserve">Turmschützen Sternberg</t>
  </si>
  <si>
    <t xml:space="preserve">Wurftaubenclub Sandberg</t>
  </si>
  <si>
    <t xml:space="preserve">Sold.-u. Schützenkameradschaft Wollbach</t>
  </si>
  <si>
    <t xml:space="preserve">Schützenverein Wülfershausen</t>
  </si>
  <si>
    <t xml:space="preserve">SV Schützengruppe Niederlauer</t>
  </si>
  <si>
    <t xml:space="preserve">SV Silberdistel e.V. Strahlungen</t>
  </si>
  <si>
    <t xml:space="preserve">Soldaten- u. Reserv.kameradsch.Hollstadt</t>
  </si>
  <si>
    <t xml:space="preserve">TSV Arnshausen 1899/1921 Schützenabt.</t>
  </si>
  <si>
    <t xml:space="preserve">Kgl.priv.Freihandsch. 1458 Bad Kissingen</t>
  </si>
  <si>
    <t xml:space="preserve">Bürger- u.SV 1842 Bad Brückenau</t>
  </si>
  <si>
    <t xml:space="preserve">SV Lauertal Burglauer</t>
  </si>
  <si>
    <t xml:space="preserve">Bürgerlicher SV Elfershausen</t>
  </si>
  <si>
    <t xml:space="preserve">SV Hubertus Eltingshausen</t>
  </si>
  <si>
    <t xml:space="preserve">RK Bad Kissingen</t>
  </si>
  <si>
    <t xml:space="preserve">Hubertus-Gilde Euerdorf</t>
  </si>
  <si>
    <t xml:space="preserve">SG 1911 Garitz</t>
  </si>
  <si>
    <t xml:space="preserve">SG Geroda</t>
  </si>
  <si>
    <t xml:space="preserve">Kgl.priv.SG 1462 Hammelburg</t>
  </si>
  <si>
    <t xml:space="preserve">SV 73 Langendorf</t>
  </si>
  <si>
    <t xml:space="preserve">SV Hubertus Hohn</t>
  </si>
  <si>
    <t xml:space="preserve">Kgl.priv.SG Münnerstadt</t>
  </si>
  <si>
    <t xml:space="preserve">SV Almrausch Neuwirtshaus</t>
  </si>
  <si>
    <t xml:space="preserve">Sportschützenverein 1911 Nüdlingen</t>
  </si>
  <si>
    <t xml:space="preserve">Concordia 1958 Oberbach</t>
  </si>
  <si>
    <t xml:space="preserve">SG Oberleichtersbach</t>
  </si>
  <si>
    <t xml:space="preserve">SG Maßbach e.V.</t>
  </si>
  <si>
    <t xml:space="preserve">Schützengilde 1962 Poppenroth</t>
  </si>
  <si>
    <t xml:space="preserve">Eichelkranz Premich</t>
  </si>
  <si>
    <t xml:space="preserve">SV Rossbach</t>
  </si>
  <si>
    <t xml:space="preserve">SV Hubertus Stangenroth</t>
  </si>
  <si>
    <t xml:space="preserve">SV Wannigtal Wermerichshausen</t>
  </si>
  <si>
    <t xml:space="preserve">Schützenabt. des Sportv. Wildflecken</t>
  </si>
  <si>
    <t xml:space="preserve">SV Hubertus Zahlbach</t>
  </si>
  <si>
    <t xml:space="preserve">SV Heckmühle Völkersleier</t>
  </si>
  <si>
    <t xml:space="preserve">Sportschützenver. Lauertal Poppenlauer</t>
  </si>
  <si>
    <t xml:space="preserve">SV Dittlofsroda</t>
  </si>
  <si>
    <t xml:space="preserve">SV Hubertus Großwenkheim</t>
  </si>
  <si>
    <t xml:space="preserve">SCK Oberwildflecken</t>
  </si>
  <si>
    <t xml:space="preserve">Bgl. SG 1924 Bergrheinfeld</t>
  </si>
  <si>
    <t xml:space="preserve">TV 1884 Zeil, Bogen</t>
  </si>
  <si>
    <t xml:space="preserve">SG 1430 Ebern</t>
  </si>
  <si>
    <t xml:space="preserve">SV Eichelsdorf</t>
  </si>
  <si>
    <t xml:space="preserve">Bürgerl. SG 1914 Geldersheim</t>
  </si>
  <si>
    <t xml:space="preserve">SG 1907 Gerolzhofen</t>
  </si>
  <si>
    <t xml:space="preserve">Bgl. SG 1907 Gochsheim</t>
  </si>
  <si>
    <t xml:space="preserve">Kgl. priv. SG 1430 Hassfurt</t>
  </si>
  <si>
    <t xml:space="preserve">SG Hofheim</t>
  </si>
  <si>
    <t xml:space="preserve">SG 1877 Junkersdorf</t>
  </si>
  <si>
    <t xml:space="preserve">Schützenverein Knetzgau 1953 e.V.</t>
  </si>
  <si>
    <t xml:space="preserve">SV 1897 Oberlauringen</t>
  </si>
  <si>
    <t xml:space="preserve">SV Oberschleichach</t>
  </si>
  <si>
    <t xml:space="preserve">Bgl. SG 1883 Poppenhausen</t>
  </si>
  <si>
    <t xml:space="preserve">SV 1959 Reichmannshausen</t>
  </si>
  <si>
    <t xml:space="preserve">SV 1912 Sand</t>
  </si>
  <si>
    <t xml:space="preserve">SV 1900 Sennfeld</t>
  </si>
  <si>
    <t xml:space="preserve">Bgl. SG 1433-FS 1875 Schweinfurt</t>
  </si>
  <si>
    <t xml:space="preserve">Sportschützen 59 Schweinfurt</t>
  </si>
  <si>
    <t xml:space="preserve">Hubertus 1895 Stammheim</t>
  </si>
  <si>
    <t xml:space="preserve">SG 1902 Traustadt</t>
  </si>
  <si>
    <t xml:space="preserve">SV Unfinden</t>
  </si>
  <si>
    <t xml:space="preserve">SV 1927 Untersteinbach</t>
  </si>
  <si>
    <t xml:space="preserve">SV Hubertus 1956 Untertheres</t>
  </si>
  <si>
    <t xml:space="preserve">Schützenabtlg. d. TSV Rannungen</t>
  </si>
  <si>
    <t xml:space="preserve">SG 1499 Zeil</t>
  </si>
  <si>
    <t xml:space="preserve">SV Schwanfeld</t>
  </si>
  <si>
    <t xml:space="preserve">SV 1986 Grafenrheinfeld</t>
  </si>
  <si>
    <t xml:space="preserve">Schützenabtlg. d. SV Rapid Ebelsbach</t>
  </si>
  <si>
    <t xml:space="preserve">SV Schwarzer Keiler Heilgersdorf</t>
  </si>
  <si>
    <t xml:space="preserve">Sportschützengruppe FLSH Gaibach</t>
  </si>
  <si>
    <t xml:space="preserve">Sportschützen 1972 Ditterswind</t>
  </si>
  <si>
    <t xml:space="preserve">SV Eckartshausen</t>
  </si>
  <si>
    <t xml:space="preserve">Sportschützen Kirchaich</t>
  </si>
  <si>
    <t xml:space="preserve">SG 1888 Rothhausen</t>
  </si>
  <si>
    <t xml:space="preserve">Schweizer Freischütz Zeuzleben</t>
  </si>
  <si>
    <t xml:space="preserve">Schützenabtlg. d. SpVgg Hambach</t>
  </si>
  <si>
    <t xml:space="preserve">TSV -Schützenabteilung- Goßmannsdorf</t>
  </si>
  <si>
    <t xml:space="preserve">Kgl. priv. SG v. 1605 Arnstein</t>
  </si>
  <si>
    <t xml:space="preserve">FSG 1887 Aub</t>
  </si>
  <si>
    <t xml:space="preserve">SG 1867 Burgsinn</t>
  </si>
  <si>
    <t xml:space="preserve">Germania 1863 Eibelstadt</t>
  </si>
  <si>
    <t xml:space="preserve">Schützengilde 1962 Eisingen</t>
  </si>
  <si>
    <t xml:space="preserve">SG v. 1967 Estenfeld</t>
  </si>
  <si>
    <t xml:space="preserve">Böllergruppe Edelweiß 1990 Eußenheim</t>
  </si>
  <si>
    <t xml:space="preserve">SG v. 1964 Gelchsheim</t>
  </si>
  <si>
    <t xml:space="preserve">KK-SV Gemünden</t>
  </si>
  <si>
    <t xml:space="preserve">Freiherr v. Zobel'sche SG Giebelstadt</t>
  </si>
  <si>
    <t xml:space="preserve">Schützenverein Rohrbach</t>
  </si>
  <si>
    <t xml:space="preserve">SG v. 1926 Hettstadt</t>
  </si>
  <si>
    <t xml:space="preserve">SG v. 1960 Höchberg</t>
  </si>
  <si>
    <t xml:space="preserve">KK-SV Höllrich</t>
  </si>
  <si>
    <t xml:space="preserve">KK-SV Karlburg</t>
  </si>
  <si>
    <t xml:space="preserve">KK-SV 1927 Karlstadt</t>
  </si>
  <si>
    <t xml:space="preserve">SV v. 1924 Kirchheim</t>
  </si>
  <si>
    <t xml:space="preserve">Sch.Gilde St. Sebastian Kist</t>
  </si>
  <si>
    <t xml:space="preserve">SV v. 1966 Kleinrinderfeld</t>
  </si>
  <si>
    <t xml:space="preserve">SV Alpenrose Laudenbach</t>
  </si>
  <si>
    <t xml:space="preserve">KK-SV 1928 Lengfeld</t>
  </si>
  <si>
    <t xml:space="preserve">SG v. 1968 Ochsenfurt</t>
  </si>
  <si>
    <t xml:space="preserve">SV Reichenberg</t>
  </si>
  <si>
    <t xml:space="preserve">1. Schützengilde v. 1959 Retzstadt</t>
  </si>
  <si>
    <t xml:space="preserve">Schützenbund 1913 Rieneck</t>
  </si>
  <si>
    <t xml:space="preserve">Schützengilde v. 1950 Rimpar</t>
  </si>
  <si>
    <t xml:space="preserve">SG Fortuna Röttingen</t>
  </si>
  <si>
    <t xml:space="preserve">KK-SV Rottendorf</t>
  </si>
  <si>
    <t xml:space="preserve">Gräfliche SG Sommerhausen</t>
  </si>
  <si>
    <t xml:space="preserve">SV v. 1968 Thüngersheim</t>
  </si>
  <si>
    <t xml:space="preserve">SG Thierbachtal 1883 Tückelhausen</t>
  </si>
  <si>
    <t xml:space="preserve">SG Diana 1955 Leinach</t>
  </si>
  <si>
    <t xml:space="preserve">Sportsch.Ges. v. 1964 Veitshöchheim</t>
  </si>
  <si>
    <t xml:space="preserve">SG Hubertus 1895 Versbach</t>
  </si>
  <si>
    <t xml:space="preserve">Sch.Gilde Waldbrunn</t>
  </si>
  <si>
    <t xml:space="preserve">Schieß-Sport-Verein 63 Waldbüttelbrunn</t>
  </si>
  <si>
    <t xml:space="preserve">Kgl. priv. SG Winterhausen</t>
  </si>
  <si>
    <t xml:space="preserve">Schießsport-Leistungsverein Würzburg</t>
  </si>
  <si>
    <t xml:space="preserve">Post SV Sieboldshöhe Würzburg e.V.</t>
  </si>
  <si>
    <t xml:space="preserve">1.Böllerschützen Julius Echter Würzburg</t>
  </si>
  <si>
    <t xml:space="preserve">SG 1891/1968 Zell</t>
  </si>
  <si>
    <t xml:space="preserve">SG 1963 Zellingen</t>
  </si>
  <si>
    <t xml:space="preserve">SG 1482 Randersacker</t>
  </si>
  <si>
    <t xml:space="preserve">Pistolen-SV Veitshöchheim</t>
  </si>
  <si>
    <t xml:space="preserve">Schützengilde Güntersleben 1993 e.V.</t>
  </si>
  <si>
    <t xml:space="preserve">Bogenschützen 1973 Oberdürrbach</t>
  </si>
  <si>
    <t xml:space="preserve">WTC Würzburg</t>
  </si>
  <si>
    <t xml:space="preserve">RK Würzburg PSA 1978</t>
  </si>
  <si>
    <t xml:space="preserve">Armbr.-Schützen Feste Marienburg Würzb.</t>
  </si>
  <si>
    <t xml:space="preserve">TSV Rottenbauer Schützenabt., Würzburg</t>
  </si>
  <si>
    <t xml:space="preserve">Bogenschützen Fährbrück</t>
  </si>
  <si>
    <t xml:space="preserve">SV 1980 Mittelsinn</t>
  </si>
  <si>
    <t xml:space="preserve">Sportschützenverein Kürnach</t>
  </si>
  <si>
    <t xml:space="preserve">Desert Eagle Club Franken e.V.</t>
  </si>
  <si>
    <t xml:space="preserve">Freie Main-Schützen e.V. Würzb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rein_Unterfrank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0</xdr:row>
      <xdr:rowOff>95760</xdr:rowOff>
    </xdr:from>
    <xdr:to>
      <xdr:col>7</xdr:col>
      <xdr:colOff>704880</xdr:colOff>
      <xdr:row>2</xdr:row>
      <xdr:rowOff>30528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5553720" y="95760"/>
          <a:ext cx="88596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04040</xdr:rowOff>
    </xdr:from>
    <xdr:to>
      <xdr:col>2</xdr:col>
      <xdr:colOff>243720</xdr:colOff>
      <xdr:row>2</xdr:row>
      <xdr:rowOff>314280</xdr:rowOff>
    </xdr:to>
    <xdr:pic>
      <xdr:nvPicPr>
        <xdr:cNvPr id="1" name="Picture 7" descr="Bild"/>
        <xdr:cNvPicPr/>
      </xdr:nvPicPr>
      <xdr:blipFill>
        <a:blip r:embed="rId2"/>
        <a:stretch/>
      </xdr:blipFill>
      <xdr:spPr>
        <a:xfrm>
          <a:off x="70200" y="104040"/>
          <a:ext cx="88668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5.71"/>
    <col collapsed="false" customWidth="true" hidden="false" outlineLevel="0" max="3" min="3" style="3" width="22.14"/>
    <col collapsed="false" customWidth="true" hidden="false" outlineLevel="0" max="4" min="4" style="2" width="3.56"/>
    <col collapsed="false" customWidth="true" hidden="false" outlineLevel="0" max="5" min="5" style="2" width="6.99"/>
    <col collapsed="false" customWidth="true" hidden="false" outlineLevel="0" max="6" min="6" style="3" width="34.28"/>
    <col collapsed="false" customWidth="true" hidden="false" outlineLevel="0" max="7" min="7" style="2" width="4.28"/>
    <col collapsed="false" customWidth="true" hidden="false" outlineLevel="0" max="8" min="8" style="4" width="12.28"/>
    <col collapsed="false" customWidth="false" hidden="false" outlineLevel="0" max="257" min="9" style="5" width="11.42"/>
  </cols>
  <sheetData>
    <row r="1" s="7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30" hidden="false" customHeight="true" outlineLevel="0" collapsed="false">
      <c r="A3" s="9"/>
      <c r="C3" s="10" t="str">
        <f aca="true">CONCATENATE("Stand: ",TEXT(TODAY(),"TT.MM.JJJJ"))</f>
        <v>Stand: TT.07.JJJJ</v>
      </c>
      <c r="D3" s="11"/>
    </row>
    <row r="4" s="7" customFormat="true" ht="24.75" hidden="false" customHeight="true" outlineLevel="0" collapsed="false">
      <c r="A4" s="12" t="s">
        <v>2</v>
      </c>
      <c r="B4" s="12"/>
      <c r="C4" s="13" t="s">
        <v>3</v>
      </c>
      <c r="D4" s="14"/>
      <c r="E4" s="3"/>
      <c r="F4" s="15" t="s">
        <v>4</v>
      </c>
    </row>
    <row r="5" s="7" customFormat="true" ht="12.75" hidden="false" customHeight="false" outlineLevel="0" collapsed="false">
      <c r="A5" s="16" t="s">
        <v>5</v>
      </c>
      <c r="B5" s="17"/>
      <c r="C5" s="18" t="s">
        <v>6</v>
      </c>
      <c r="D5" s="18"/>
      <c r="E5" s="19"/>
      <c r="F5" s="17"/>
      <c r="G5" s="20" t="s">
        <v>7</v>
      </c>
      <c r="H5" s="17" t="n">
        <v>1176</v>
      </c>
    </row>
    <row r="6" s="7" customFormat="true" ht="12.75" hidden="false" customHeight="false" outlineLevel="0" collapsed="false">
      <c r="A6" s="1" t="s">
        <v>8</v>
      </c>
      <c r="C6" s="14" t="s">
        <v>9</v>
      </c>
      <c r="D6" s="14"/>
      <c r="E6" s="3"/>
      <c r="G6" s="2" t="s">
        <v>7</v>
      </c>
      <c r="H6" s="7" t="n">
        <v>1148</v>
      </c>
    </row>
    <row r="7" s="7" customFormat="true" ht="12.75" hidden="false" customHeight="false" outlineLevel="0" collapsed="false">
      <c r="A7" s="1" t="s">
        <v>10</v>
      </c>
      <c r="C7" s="14" t="s">
        <v>11</v>
      </c>
      <c r="D7" s="14"/>
      <c r="E7" s="3"/>
      <c r="G7" s="2" t="s">
        <v>12</v>
      </c>
      <c r="H7" s="7" t="n">
        <v>771</v>
      </c>
    </row>
    <row r="8" s="7" customFormat="true" ht="12.75" hidden="false" customHeight="false" outlineLevel="0" collapsed="false">
      <c r="A8" s="1" t="s">
        <v>13</v>
      </c>
      <c r="C8" s="14" t="s">
        <v>14</v>
      </c>
      <c r="D8" s="14"/>
      <c r="E8" s="3"/>
      <c r="G8" s="2" t="s">
        <v>7</v>
      </c>
      <c r="H8" s="7" t="n">
        <v>384</v>
      </c>
    </row>
    <row r="9" s="7" customFormat="true" ht="12.75" hidden="false" customHeight="false" outlineLevel="0" collapsed="false">
      <c r="A9" s="9"/>
      <c r="C9" s="14"/>
      <c r="D9" s="14"/>
      <c r="E9" s="3"/>
    </row>
    <row r="10" s="7" customFormat="true" ht="24.95" hidden="false" customHeight="true" outlineLevel="0" collapsed="false">
      <c r="A10" s="21" t="s">
        <v>2</v>
      </c>
      <c r="B10" s="21"/>
      <c r="C10" s="22" t="s">
        <v>3</v>
      </c>
      <c r="D10" s="22"/>
      <c r="E10" s="22"/>
      <c r="F10" s="23" t="s">
        <v>15</v>
      </c>
      <c r="G10" s="23"/>
      <c r="H10" s="23"/>
    </row>
    <row r="11" s="27" customFormat="true" ht="12.75" hidden="false" customHeight="false" outlineLevel="1" collapsed="false">
      <c r="A11" s="16" t="s">
        <v>16</v>
      </c>
      <c r="B11" s="24" t="n">
        <v>5815</v>
      </c>
      <c r="C11" s="25" t="s">
        <v>17</v>
      </c>
      <c r="D11" s="25" t="s">
        <v>18</v>
      </c>
      <c r="E11" s="25" t="n">
        <v>803009</v>
      </c>
      <c r="F11" s="19" t="str">
        <f aca="false">IF(E11&lt;&gt;"",VLOOKUP(E11,Verein,2,FALSE()),"")</f>
        <v>SV Hausen 1957 e.V.</v>
      </c>
      <c r="G11" s="20" t="str">
        <f aca="false">IF(E11&lt;&gt;"",VLOOKUP(MID(E11,1,3),Gau,3,FALSE()),"")</f>
        <v>MT</v>
      </c>
      <c r="H11" s="26" t="s">
        <v>19</v>
      </c>
    </row>
    <row r="12" customFormat="false" ht="12.75" hidden="false" customHeight="false" outlineLevel="1" collapsed="false">
      <c r="A12" s="1" t="s">
        <v>20</v>
      </c>
      <c r="B12" s="28" t="n">
        <v>5817</v>
      </c>
      <c r="C12" s="29" t="s">
        <v>21</v>
      </c>
      <c r="D12" s="29" t="s">
        <v>18</v>
      </c>
      <c r="E12" s="29" t="n">
        <v>803009</v>
      </c>
      <c r="F12" s="3" t="str">
        <f aca="false">IF(E12&lt;&gt;"",VLOOKUP(E12,Verein,2,FALSE()),"")</f>
        <v>SV Hausen 1957 e.V.</v>
      </c>
      <c r="G12" s="2" t="str">
        <f aca="false">IF(E12&lt;&gt;"",VLOOKUP(MID(E12,1,3),Gau,3,FALSE()),"")</f>
        <v>MT</v>
      </c>
      <c r="H12" s="4" t="n">
        <v>392</v>
      </c>
    </row>
    <row r="13" customFormat="false" ht="12.75" hidden="false" customHeight="false" outlineLevel="1" collapsed="false">
      <c r="A13" s="1" t="s">
        <v>22</v>
      </c>
      <c r="B13" s="28" t="n">
        <v>6056</v>
      </c>
      <c r="C13" s="29" t="s">
        <v>23</v>
      </c>
      <c r="D13" s="29" t="s">
        <v>24</v>
      </c>
      <c r="E13" s="29" t="n">
        <v>807002</v>
      </c>
      <c r="F13" s="3" t="str">
        <f aca="false">IF(E13&lt;&gt;"",VLOOKUP(E13,Verein,2,FALSE()),"")</f>
        <v>Bgl. SG 1924 Bergrheinfeld</v>
      </c>
      <c r="G13" s="2" t="str">
        <f aca="false">IF(E13&lt;&gt;"",VLOOKUP(MID(E13,1,3),Gau,3,FALSE()),"")</f>
        <v>SW</v>
      </c>
      <c r="H13" s="4" t="n">
        <v>390</v>
      </c>
    </row>
    <row r="14" customFormat="false" ht="12.75" hidden="false" customHeight="false" outlineLevel="1" collapsed="false">
      <c r="A14" s="1" t="s">
        <v>25</v>
      </c>
      <c r="B14" s="28" t="n">
        <v>6115</v>
      </c>
      <c r="C14" s="29" t="s">
        <v>26</v>
      </c>
      <c r="D14" s="29"/>
      <c r="E14" s="29" t="n">
        <v>807024</v>
      </c>
      <c r="F14" s="3" t="str">
        <f aca="false">IF(E14&lt;&gt;"",VLOOKUP(E14,Verein,2,FALSE()),"")</f>
        <v>Bgl. SG 1433-FS 1875 Schweinfurt</v>
      </c>
      <c r="G14" s="2" t="str">
        <f aca="false">IF(E14&lt;&gt;"",VLOOKUP(MID(E14,1,3),Gau,3,FALSE()),"")</f>
        <v>SW</v>
      </c>
      <c r="H14" s="4" t="n">
        <v>388</v>
      </c>
    </row>
    <row r="15" customFormat="false" ht="12.75" hidden="false" customHeight="false" outlineLevel="1" collapsed="false">
      <c r="A15" s="1" t="s">
        <v>27</v>
      </c>
      <c r="B15" s="28" t="n">
        <v>5825</v>
      </c>
      <c r="C15" s="29" t="s">
        <v>28</v>
      </c>
      <c r="D15" s="29" t="s">
        <v>24</v>
      </c>
      <c r="E15" s="29" t="n">
        <v>803018</v>
      </c>
      <c r="F15" s="3" t="str">
        <f aca="false">IF(E15&lt;&gt;"",VLOOKUP(E15,Verein,2,FALSE()),"")</f>
        <v>SV Mömlingen 1962 e.V.</v>
      </c>
      <c r="G15" s="2" t="str">
        <f aca="false">IF(E15&lt;&gt;"",VLOOKUP(MID(E15,1,3),Gau,3,FALSE()),"")</f>
        <v>MT</v>
      </c>
      <c r="H15" s="4" t="n">
        <v>388</v>
      </c>
    </row>
    <row r="16" customFormat="false" ht="12.75" hidden="false" customHeight="false" outlineLevel="1" collapsed="false">
      <c r="A16" s="1" t="s">
        <v>29</v>
      </c>
      <c r="B16" s="28" t="n">
        <v>5820</v>
      </c>
      <c r="C16" s="29" t="s">
        <v>30</v>
      </c>
      <c r="D16" s="29" t="s">
        <v>18</v>
      </c>
      <c r="E16" s="29" t="n">
        <v>803009</v>
      </c>
      <c r="F16" s="3" t="str">
        <f aca="false">IF(E16&lt;&gt;"",VLOOKUP(E16,Verein,2,FALSE()),"")</f>
        <v>SV Hausen 1957 e.V.</v>
      </c>
      <c r="G16" s="2" t="str">
        <f aca="false">IF(E16&lt;&gt;"",VLOOKUP(MID(E16,1,3),Gau,3,FALSE()),"")</f>
        <v>MT</v>
      </c>
      <c r="H16" s="4" t="n">
        <v>387</v>
      </c>
    </row>
    <row r="17" customFormat="false" ht="12.75" hidden="false" customHeight="false" outlineLevel="1" collapsed="false">
      <c r="A17" s="1" t="s">
        <v>31</v>
      </c>
      <c r="B17" s="28" t="n">
        <v>6121</v>
      </c>
      <c r="C17" s="29" t="s">
        <v>32</v>
      </c>
      <c r="D17" s="29"/>
      <c r="E17" s="29" t="n">
        <v>807027</v>
      </c>
      <c r="F17" s="3" t="str">
        <f aca="false">IF(E17&lt;&gt;"",VLOOKUP(E17,Verein,2,FALSE()),"")</f>
        <v>Hubertus 1895 Stammheim</v>
      </c>
      <c r="G17" s="2" t="str">
        <f aca="false">IF(E17&lt;&gt;"",VLOOKUP(MID(E17,1,3),Gau,3,FALSE()),"")</f>
        <v>SW</v>
      </c>
      <c r="H17" s="4" t="n">
        <v>387</v>
      </c>
    </row>
    <row r="18" customFormat="false" ht="12.75" hidden="false" customHeight="false" outlineLevel="1" collapsed="false">
      <c r="A18" s="1" t="s">
        <v>33</v>
      </c>
      <c r="B18" s="28" t="n">
        <v>5818</v>
      </c>
      <c r="C18" s="29" t="s">
        <v>34</v>
      </c>
      <c r="D18" s="29" t="s">
        <v>35</v>
      </c>
      <c r="E18" s="29" t="n">
        <v>803009</v>
      </c>
      <c r="F18" s="3" t="str">
        <f aca="false">IF(E18&lt;&gt;"",VLOOKUP(E18,Verein,2,FALSE()),"")</f>
        <v>SV Hausen 1957 e.V.</v>
      </c>
      <c r="G18" s="2" t="str">
        <f aca="false">IF(E18&lt;&gt;"",VLOOKUP(MID(E18,1,3),Gau,3,FALSE()),"")</f>
        <v>MT</v>
      </c>
      <c r="H18" s="4" t="n">
        <v>384</v>
      </c>
    </row>
    <row r="19" customFormat="false" ht="12.75" hidden="false" customHeight="false" outlineLevel="1" collapsed="false">
      <c r="A19" s="1" t="s">
        <v>36</v>
      </c>
      <c r="B19" s="28" t="n">
        <v>5722</v>
      </c>
      <c r="C19" s="29" t="s">
        <v>37</v>
      </c>
      <c r="D19" s="29"/>
      <c r="E19" s="29" t="n">
        <v>802013</v>
      </c>
      <c r="F19" s="3" t="str">
        <f aca="false">IF(E19&lt;&gt;"",VLOOKUP(E19,Verein,2,FALSE()),"")</f>
        <v>SV Hubertus Heigenbrücken</v>
      </c>
      <c r="G19" s="2" t="str">
        <f aca="false">IF(E19&lt;&gt;"",VLOOKUP(MID(E19,1,3),Gau,3,FALSE()),"")</f>
        <v>MS</v>
      </c>
      <c r="H19" s="4" t="n">
        <v>384</v>
      </c>
    </row>
    <row r="20" customFormat="false" ht="12.75" hidden="false" customHeight="false" outlineLevel="1" collapsed="false">
      <c r="A20" s="1" t="s">
        <v>38</v>
      </c>
      <c r="B20" s="28" t="n">
        <v>6118</v>
      </c>
      <c r="C20" s="29" t="s">
        <v>39</v>
      </c>
      <c r="D20" s="29"/>
      <c r="E20" s="29" t="n">
        <v>806004</v>
      </c>
      <c r="F20" s="3" t="str">
        <f aca="false">IF(E20&lt;&gt;"",VLOOKUP(E20,Verein,2,FALSE()),"")</f>
        <v>SV Lauertal Burglauer</v>
      </c>
      <c r="G20" s="2" t="str">
        <f aca="false">IF(E20&lt;&gt;"",VLOOKUP(MID(E20,1,3),Gau,3,FALSE()),"")</f>
        <v>RS</v>
      </c>
      <c r="H20" s="4" t="n">
        <v>383</v>
      </c>
    </row>
    <row r="21" customFormat="false" ht="12.75" hidden="false" customHeight="false" outlineLevel="1" collapsed="false">
      <c r="A21" s="1" t="s">
        <v>40</v>
      </c>
      <c r="B21" s="28" t="n">
        <v>6173</v>
      </c>
      <c r="C21" s="29" t="s">
        <v>41</v>
      </c>
      <c r="D21" s="29"/>
      <c r="E21" s="29" t="n">
        <v>808019</v>
      </c>
      <c r="F21" s="3" t="str">
        <f aca="false">IF(E21&lt;&gt;"",VLOOKUP(E21,Verein,2,FALSE()),"")</f>
        <v>SV v. 1966 Kleinrinderfeld</v>
      </c>
      <c r="G21" s="2" t="str">
        <f aca="false">IF(E21&lt;&gt;"",VLOOKUP(MID(E21,1,3),Gau,3,FALSE()),"")</f>
        <v>WÜ</v>
      </c>
      <c r="H21" s="4" t="n">
        <v>383</v>
      </c>
    </row>
    <row r="22" customFormat="false" ht="12.75" hidden="false" customHeight="false" outlineLevel="1" collapsed="false">
      <c r="A22" s="1" t="s">
        <v>42</v>
      </c>
      <c r="B22" s="28" t="n">
        <v>6178</v>
      </c>
      <c r="C22" s="29" t="s">
        <v>43</v>
      </c>
      <c r="D22" s="29"/>
      <c r="E22" s="29" t="n">
        <v>808019</v>
      </c>
      <c r="F22" s="3" t="str">
        <f aca="false">IF(E22&lt;&gt;"",VLOOKUP(E22,Verein,2,FALSE()),"")</f>
        <v>SV v. 1966 Kleinrinderfeld</v>
      </c>
      <c r="G22" s="2" t="str">
        <f aca="false">IF(E22&lt;&gt;"",VLOOKUP(MID(E22,1,3),Gau,3,FALSE()),"")</f>
        <v>WÜ</v>
      </c>
      <c r="H22" s="4" t="n">
        <v>383</v>
      </c>
    </row>
    <row r="23" customFormat="false" ht="12.75" hidden="false" customHeight="false" outlineLevel="1" collapsed="false">
      <c r="A23" s="1" t="s">
        <v>44</v>
      </c>
      <c r="B23" s="28" t="n">
        <v>5768</v>
      </c>
      <c r="C23" s="29" t="s">
        <v>45</v>
      </c>
      <c r="D23" s="29"/>
      <c r="E23" s="29" t="n">
        <v>802039</v>
      </c>
      <c r="F23" s="3" t="str">
        <f aca="false">IF(E23&lt;&gt;"",VLOOKUP(E23,Verein,2,FALSE()),"")</f>
        <v>Kaderschützen Gau Main-Spessart</v>
      </c>
      <c r="G23" s="2" t="str">
        <f aca="false">IF(E23&lt;&gt;"",VLOOKUP(MID(E23,1,3),Gau,3,FALSE()),"")</f>
        <v>MS</v>
      </c>
      <c r="H23" s="4" t="n">
        <v>382</v>
      </c>
    </row>
    <row r="24" customFormat="false" ht="12.75" hidden="false" customHeight="false" outlineLevel="1" collapsed="false">
      <c r="A24" s="1" t="s">
        <v>46</v>
      </c>
      <c r="B24" s="28" t="n">
        <v>6054</v>
      </c>
      <c r="C24" s="29" t="s">
        <v>47</v>
      </c>
      <c r="D24" s="29" t="s">
        <v>24</v>
      </c>
      <c r="E24" s="29" t="n">
        <v>807002</v>
      </c>
      <c r="F24" s="3" t="str">
        <f aca="false">IF(E24&lt;&gt;"",VLOOKUP(E24,Verein,2,FALSE()),"")</f>
        <v>Bgl. SG 1924 Bergrheinfeld</v>
      </c>
      <c r="G24" s="2" t="str">
        <f aca="false">IF(E24&lt;&gt;"",VLOOKUP(MID(E24,1,3),Gau,3,FALSE()),"")</f>
        <v>SW</v>
      </c>
      <c r="H24" s="4" t="n">
        <v>381</v>
      </c>
    </row>
    <row r="25" customFormat="false" ht="12.75" hidden="false" customHeight="false" outlineLevel="1" collapsed="false">
      <c r="A25" s="1" t="s">
        <v>48</v>
      </c>
      <c r="B25" s="28" t="n">
        <v>5827</v>
      </c>
      <c r="C25" s="29" t="s">
        <v>49</v>
      </c>
      <c r="D25" s="29" t="s">
        <v>24</v>
      </c>
      <c r="E25" s="29" t="n">
        <v>803018</v>
      </c>
      <c r="F25" s="3" t="str">
        <f aca="false">IF(E25&lt;&gt;"",VLOOKUP(E25,Verein,2,FALSE()),"")</f>
        <v>SV Mömlingen 1962 e.V.</v>
      </c>
      <c r="G25" s="2" t="str">
        <f aca="false">IF(E25&lt;&gt;"",VLOOKUP(MID(E25,1,3),Gau,3,FALSE()),"")</f>
        <v>MT</v>
      </c>
      <c r="H25" s="4" t="n">
        <v>380</v>
      </c>
    </row>
    <row r="26" customFormat="false" ht="12.75" hidden="false" customHeight="false" outlineLevel="1" collapsed="false">
      <c r="A26" s="1" t="s">
        <v>50</v>
      </c>
      <c r="B26" s="28" t="n">
        <v>5826</v>
      </c>
      <c r="C26" s="29" t="s">
        <v>51</v>
      </c>
      <c r="D26" s="29" t="s">
        <v>24</v>
      </c>
      <c r="E26" s="29" t="n">
        <v>803018</v>
      </c>
      <c r="F26" s="3" t="str">
        <f aca="false">IF(E26&lt;&gt;"",VLOOKUP(E26,Verein,2,FALSE()),"")</f>
        <v>SV Mömlingen 1962 e.V.</v>
      </c>
      <c r="G26" s="2" t="str">
        <f aca="false">IF(E26&lt;&gt;"",VLOOKUP(MID(E26,1,3),Gau,3,FALSE()),"")</f>
        <v>MT</v>
      </c>
      <c r="H26" s="4" t="n">
        <v>380</v>
      </c>
    </row>
    <row r="27" customFormat="false" ht="12.75" hidden="false" customHeight="false" outlineLevel="1" collapsed="false">
      <c r="A27" s="1" t="s">
        <v>52</v>
      </c>
      <c r="B27" s="28" t="n">
        <v>5830</v>
      </c>
      <c r="C27" s="29" t="s">
        <v>53</v>
      </c>
      <c r="D27" s="29"/>
      <c r="E27" s="29" t="n">
        <v>803019</v>
      </c>
      <c r="F27" s="3" t="str">
        <f aca="false">IF(E27&lt;&gt;"",VLOOKUP(E27,Verein,2,FALSE()),"")</f>
        <v>SV Mönchberg 1925 e.V.</v>
      </c>
      <c r="G27" s="2" t="str">
        <f aca="false">IF(E27&lt;&gt;"",VLOOKUP(MID(E27,1,3),Gau,3,FALSE()),"")</f>
        <v>MT</v>
      </c>
      <c r="H27" s="4" t="n">
        <v>377</v>
      </c>
    </row>
    <row r="28" customFormat="false" ht="12.75" hidden="false" customHeight="false" outlineLevel="1" collapsed="false">
      <c r="A28" s="1" t="s">
        <v>54</v>
      </c>
      <c r="B28" s="28" t="n">
        <v>5781</v>
      </c>
      <c r="C28" s="29" t="s">
        <v>55</v>
      </c>
      <c r="D28" s="29"/>
      <c r="E28" s="29" t="n">
        <v>802007</v>
      </c>
      <c r="F28" s="3" t="str">
        <f aca="false">IF(E28&lt;&gt;"",VLOOKUP(E28,Verein,2,FALSE()),"")</f>
        <v>SG Aschaffenburg-Strietwald</v>
      </c>
      <c r="G28" s="2" t="str">
        <f aca="false">IF(E28&lt;&gt;"",VLOOKUP(MID(E28,1,3),Gau,3,FALSE()),"")</f>
        <v>MS</v>
      </c>
      <c r="H28" s="4" t="n">
        <v>375</v>
      </c>
    </row>
    <row r="29" customFormat="false" ht="12.75" hidden="false" customHeight="false" outlineLevel="1" collapsed="false">
      <c r="A29" s="1" t="s">
        <v>56</v>
      </c>
      <c r="B29" s="28" t="n">
        <v>5822</v>
      </c>
      <c r="C29" s="29" t="s">
        <v>57</v>
      </c>
      <c r="D29" s="29"/>
      <c r="E29" s="29" t="n">
        <v>803009</v>
      </c>
      <c r="F29" s="3" t="str">
        <f aca="false">IF(E29&lt;&gt;"",VLOOKUP(E29,Verein,2,FALSE()),"")</f>
        <v>SV Hausen 1957 e.V.</v>
      </c>
      <c r="G29" s="2" t="str">
        <f aca="false">IF(E29&lt;&gt;"",VLOOKUP(MID(E29,1,3),Gau,3,FALSE()),"")</f>
        <v>MT</v>
      </c>
      <c r="H29" s="4" t="n">
        <v>374</v>
      </c>
    </row>
    <row r="30" customFormat="false" ht="12.75" hidden="false" customHeight="false" outlineLevel="1" collapsed="false">
      <c r="A30" s="1" t="s">
        <v>58</v>
      </c>
      <c r="B30" s="28" t="n">
        <v>5790</v>
      </c>
      <c r="C30" s="29" t="s">
        <v>59</v>
      </c>
      <c r="D30" s="29"/>
      <c r="E30" s="29" t="n">
        <v>802033</v>
      </c>
      <c r="F30" s="3" t="str">
        <f aca="false">IF(E30&lt;&gt;"",VLOOKUP(E30,Verein,2,FALSE()),"")</f>
        <v>Hub.-Spessartsch. Straßbessenbach</v>
      </c>
      <c r="G30" s="2" t="str">
        <f aca="false">IF(E30&lt;&gt;"",VLOOKUP(MID(E30,1,3),Gau,3,FALSE()),"")</f>
        <v>MS</v>
      </c>
      <c r="H30" s="4" t="n">
        <v>373</v>
      </c>
    </row>
    <row r="31" customFormat="false" ht="12.75" hidden="false" customHeight="false" outlineLevel="1" collapsed="false">
      <c r="A31" s="1" t="s">
        <v>60</v>
      </c>
      <c r="B31" s="28" t="n">
        <v>5959</v>
      </c>
      <c r="C31" s="29" t="s">
        <v>61</v>
      </c>
      <c r="D31" s="29"/>
      <c r="E31" s="29" t="n">
        <v>805031</v>
      </c>
      <c r="F31" s="3" t="str">
        <f aca="false">IF(E31&lt;&gt;"",VLOOKUP(E31,Verein,2,FALSE()),"")</f>
        <v>Klosterschützen Wechterswinkel</v>
      </c>
      <c r="G31" s="2" t="str">
        <f aca="false">IF(E31&lt;&gt;"",VLOOKUP(MID(E31,1,3),Gau,3,FALSE()),"")</f>
        <v>RG</v>
      </c>
      <c r="H31" s="4" t="n">
        <v>373</v>
      </c>
    </row>
    <row r="32" customFormat="false" ht="12.75" hidden="false" customHeight="false" outlineLevel="1" collapsed="false">
      <c r="A32" s="1" t="s">
        <v>62</v>
      </c>
      <c r="B32" s="28" t="n">
        <v>6213</v>
      </c>
      <c r="C32" s="29" t="s">
        <v>63</v>
      </c>
      <c r="D32" s="29"/>
      <c r="E32" s="29" t="n">
        <v>808035</v>
      </c>
      <c r="F32" s="3" t="str">
        <f aca="false">IF(E32&lt;&gt;"",VLOOKUP(E32,Verein,2,FALSE()),"")</f>
        <v>SG Hubertus 1895 Versbach</v>
      </c>
      <c r="G32" s="2" t="str">
        <f aca="false">IF(E32&lt;&gt;"",VLOOKUP(MID(E32,1,3),Gau,3,FALSE()),"")</f>
        <v>WÜ</v>
      </c>
      <c r="H32" s="4" t="n">
        <v>371</v>
      </c>
    </row>
    <row r="33" customFormat="false" ht="12.75" hidden="false" customHeight="false" outlineLevel="1" collapsed="false">
      <c r="A33" s="1" t="s">
        <v>64</v>
      </c>
      <c r="B33" s="28" t="n">
        <v>5745</v>
      </c>
      <c r="C33" s="29" t="s">
        <v>65</v>
      </c>
      <c r="D33" s="29"/>
      <c r="E33" s="29" t="n">
        <v>802031</v>
      </c>
      <c r="F33" s="3" t="str">
        <f aca="false">IF(E33&lt;&gt;"",VLOOKUP(E33,Verein,2,FALSE()),"")</f>
        <v>SV Hubertus 1956 Schöllkrippen</v>
      </c>
      <c r="G33" s="2" t="str">
        <f aca="false">IF(E33&lt;&gt;"",VLOOKUP(MID(E33,1,3),Gau,3,FALSE()),"")</f>
        <v>MS</v>
      </c>
      <c r="H33" s="4" t="n">
        <v>370</v>
      </c>
    </row>
    <row r="34" customFormat="false" ht="12.75" hidden="false" customHeight="false" outlineLevel="1" collapsed="false">
      <c r="A34" s="1" t="s">
        <v>66</v>
      </c>
      <c r="B34" s="28" t="n">
        <v>6217</v>
      </c>
      <c r="C34" s="29" t="s">
        <v>67</v>
      </c>
      <c r="D34" s="29"/>
      <c r="E34" s="29" t="n">
        <v>808035</v>
      </c>
      <c r="F34" s="3" t="str">
        <f aca="false">IF(E34&lt;&gt;"",VLOOKUP(E34,Verein,2,FALSE()),"")</f>
        <v>SG Hubertus 1895 Versbach</v>
      </c>
      <c r="G34" s="2" t="str">
        <f aca="false">IF(E34&lt;&gt;"",VLOOKUP(MID(E34,1,3),Gau,3,FALSE()),"")</f>
        <v>WÜ</v>
      </c>
      <c r="H34" s="4" t="n">
        <v>0</v>
      </c>
    </row>
    <row r="35" customFormat="false" ht="12.75" hidden="false" customHeight="false" outlineLevel="1" collapsed="false">
      <c r="A35" s="1" t="s">
        <v>66</v>
      </c>
      <c r="B35" s="28" t="n">
        <v>5687</v>
      </c>
      <c r="C35" s="29" t="s">
        <v>68</v>
      </c>
      <c r="D35" s="29"/>
      <c r="E35" s="29" t="n">
        <v>802007</v>
      </c>
      <c r="F35" s="3" t="str">
        <f aca="false">IF(E35&lt;&gt;"",VLOOKUP(E35,Verein,2,FALSE()),"")</f>
        <v>SG Aschaffenburg-Strietwald</v>
      </c>
      <c r="G35" s="2" t="str">
        <f aca="false">IF(E35&lt;&gt;"",VLOOKUP(MID(E35,1,3),Gau,3,FALSE()),"")</f>
        <v>MS</v>
      </c>
      <c r="H35" s="4" t="n">
        <v>0</v>
      </c>
    </row>
    <row r="36" customFormat="false" ht="12.75" hidden="false" customHeight="false" outlineLevel="1" collapsed="false">
      <c r="A36" s="1" t="s">
        <v>66</v>
      </c>
      <c r="B36" s="28" t="n">
        <v>5819</v>
      </c>
      <c r="C36" s="29" t="s">
        <v>69</v>
      </c>
      <c r="D36" s="29" t="s">
        <v>35</v>
      </c>
      <c r="E36" s="29" t="n">
        <v>803009</v>
      </c>
      <c r="F36" s="3" t="str">
        <f aca="false">IF(E36&lt;&gt;"",VLOOKUP(E36,Verein,2,FALSE()),"")</f>
        <v>SV Hausen 1957 e.V.</v>
      </c>
      <c r="G36" s="2" t="str">
        <f aca="false">IF(E36&lt;&gt;"",VLOOKUP(MID(E36,1,3),Gau,3,FALSE()),"")</f>
        <v>MT</v>
      </c>
      <c r="H36" s="4" t="n">
        <v>0</v>
      </c>
    </row>
    <row r="37" customFormat="false" ht="12.75" hidden="false" customHeight="false" outlineLevel="1" collapsed="false">
      <c r="A37" s="1" t="s">
        <v>66</v>
      </c>
      <c r="B37" s="28" t="n">
        <v>6205</v>
      </c>
      <c r="C37" s="29" t="s">
        <v>70</v>
      </c>
      <c r="D37" s="29"/>
      <c r="E37" s="29" t="n">
        <v>808030</v>
      </c>
      <c r="F37" s="3" t="str">
        <f aca="false">IF(E37&lt;&gt;"",VLOOKUP(E37,Verein,2,FALSE()),"")</f>
        <v>Gräfliche SG Sommerhausen</v>
      </c>
      <c r="G37" s="2" t="str">
        <f aca="false">IF(E37&lt;&gt;"",VLOOKUP(MID(E37,1,3),Gau,3,FALSE()),"")</f>
        <v>WÜ</v>
      </c>
      <c r="H37" s="4" t="n">
        <v>0</v>
      </c>
    </row>
    <row r="38" customFormat="false" ht="12.75" hidden="false" customHeight="false" outlineLevel="1" collapsed="false">
      <c r="A38" s="1" t="s">
        <v>66</v>
      </c>
      <c r="B38" s="28" t="n">
        <v>5816</v>
      </c>
      <c r="C38" s="29" t="s">
        <v>71</v>
      </c>
      <c r="D38" s="29" t="s">
        <v>35</v>
      </c>
      <c r="E38" s="29" t="n">
        <v>803009</v>
      </c>
      <c r="F38" s="3" t="str">
        <f aca="false">IF(E38&lt;&gt;"",VLOOKUP(E38,Verein,2,FALSE()),"")</f>
        <v>SV Hausen 1957 e.V.</v>
      </c>
      <c r="G38" s="2" t="str">
        <f aca="false">IF(E38&lt;&gt;"",VLOOKUP(MID(E38,1,3),Gau,3,FALSE()),"")</f>
        <v>MT</v>
      </c>
      <c r="H38" s="4" t="n">
        <v>0</v>
      </c>
    </row>
    <row r="39" customFormat="false" ht="12.75" hidden="false" customHeight="false" outlineLevel="1" collapsed="false">
      <c r="A39" s="1" t="s">
        <v>66</v>
      </c>
      <c r="B39" s="28" t="n">
        <v>6201</v>
      </c>
      <c r="C39" s="29" t="s">
        <v>72</v>
      </c>
      <c r="D39" s="29"/>
      <c r="E39" s="29" t="n">
        <v>808028</v>
      </c>
      <c r="F39" s="3" t="str">
        <f aca="false">IF(E39&lt;&gt;"",VLOOKUP(E39,Verein,2,FALSE()),"")</f>
        <v>SG Fortuna Röttingen</v>
      </c>
      <c r="G39" s="2" t="str">
        <f aca="false">IF(E39&lt;&gt;"",VLOOKUP(MID(E39,1,3),Gau,3,FALSE()),"")</f>
        <v>WÜ</v>
      </c>
      <c r="H39" s="4" t="n">
        <v>0</v>
      </c>
    </row>
    <row r="40" customFormat="false" ht="12.75" hidden="false" customHeight="false" outlineLevel="1" collapsed="false">
      <c r="A40" s="1" t="s">
        <v>66</v>
      </c>
      <c r="B40" s="28" t="n">
        <v>6055</v>
      </c>
      <c r="C40" s="29" t="s">
        <v>73</v>
      </c>
      <c r="D40" s="29" t="s">
        <v>24</v>
      </c>
      <c r="E40" s="29" t="n">
        <v>807002</v>
      </c>
      <c r="F40" s="3" t="str">
        <f aca="false">IF(E40&lt;&gt;"",VLOOKUP(E40,Verein,2,FALSE()),"")</f>
        <v>Bgl. SG 1924 Bergrheinfeld</v>
      </c>
      <c r="G40" s="2" t="str">
        <f aca="false">IF(E40&lt;&gt;"",VLOOKUP(MID(E40,1,3),Gau,3,FALSE()),"")</f>
        <v>SW</v>
      </c>
      <c r="H40" s="4" t="n">
        <v>0</v>
      </c>
    </row>
    <row r="41" customFormat="false" ht="12.75" hidden="false" customHeight="false" outlineLevel="1" collapsed="false">
      <c r="B41" s="28"/>
      <c r="C41" s="29"/>
      <c r="D41" s="29"/>
      <c r="E41" s="29"/>
    </row>
    <row r="42" customFormat="false" ht="24.75" hidden="false" customHeight="true" outlineLevel="1" collapsed="false">
      <c r="A42" s="12" t="s">
        <v>74</v>
      </c>
      <c r="B42" s="12"/>
      <c r="C42" s="30" t="s">
        <v>3</v>
      </c>
      <c r="D42" s="29"/>
      <c r="E42" s="29"/>
      <c r="F42" s="31" t="s">
        <v>75</v>
      </c>
    </row>
    <row r="43" customFormat="false" ht="12.75" hidden="false" customHeight="false" outlineLevel="1" collapsed="false">
      <c r="A43" s="1" t="s">
        <v>76</v>
      </c>
      <c r="B43" s="28"/>
      <c r="C43" s="29" t="s">
        <v>77</v>
      </c>
      <c r="D43" s="29"/>
      <c r="E43" s="29"/>
      <c r="G43" s="2" t="s">
        <v>78</v>
      </c>
      <c r="H43" s="4" t="n">
        <v>1149</v>
      </c>
    </row>
    <row r="44" customFormat="false" ht="12.75" hidden="false" customHeight="false" outlineLevel="1" collapsed="false">
      <c r="A44" s="1" t="s">
        <v>79</v>
      </c>
      <c r="B44" s="28"/>
      <c r="C44" s="29" t="s">
        <v>11</v>
      </c>
      <c r="D44" s="29"/>
      <c r="E44" s="29"/>
      <c r="G44" s="2" t="s">
        <v>12</v>
      </c>
      <c r="H44" s="4" t="n">
        <v>1141</v>
      </c>
    </row>
    <row r="45" customFormat="false" ht="12.75" hidden="false" customHeight="false" outlineLevel="1" collapsed="false">
      <c r="A45" s="1" t="s">
        <v>80</v>
      </c>
      <c r="B45" s="28"/>
      <c r="C45" s="29" t="s">
        <v>81</v>
      </c>
      <c r="D45" s="29"/>
      <c r="E45" s="29"/>
      <c r="G45" s="2" t="s">
        <v>78</v>
      </c>
      <c r="H45" s="4" t="n">
        <v>765</v>
      </c>
    </row>
    <row r="46" customFormat="false" ht="12.75" hidden="false" customHeight="false" outlineLevel="1" collapsed="false">
      <c r="B46" s="28"/>
      <c r="C46" s="29"/>
      <c r="D46" s="29"/>
      <c r="E46" s="29"/>
    </row>
    <row r="47" s="7" customFormat="true" ht="24.95" hidden="false" customHeight="true" outlineLevel="0" collapsed="false">
      <c r="A47" s="21" t="s">
        <v>74</v>
      </c>
      <c r="B47" s="21"/>
      <c r="C47" s="22" t="s">
        <v>3</v>
      </c>
      <c r="D47" s="22"/>
      <c r="E47" s="22"/>
      <c r="F47" s="23" t="s">
        <v>82</v>
      </c>
      <c r="G47" s="23"/>
      <c r="H47" s="23"/>
    </row>
    <row r="48" customFormat="false" ht="12.75" hidden="false" customHeight="false" outlineLevel="1" collapsed="false">
      <c r="A48" s="1" t="s">
        <v>80</v>
      </c>
      <c r="B48" s="28" t="n">
        <v>6030</v>
      </c>
      <c r="C48" s="29" t="s">
        <v>83</v>
      </c>
      <c r="D48" s="29" t="s">
        <v>24</v>
      </c>
      <c r="E48" s="29" t="n">
        <v>807002</v>
      </c>
      <c r="F48" s="3" t="str">
        <f aca="false">IF(E48&lt;&gt;"",VLOOKUP(E48,Verein,2,FALSE()),"")</f>
        <v>Bgl. SG 1924 Bergrheinfeld</v>
      </c>
      <c r="G48" s="2" t="str">
        <f aca="false">IF(E48&lt;&gt;"",VLOOKUP(MID(E48,1,3),Gau,3,FALSE()),"")</f>
        <v>SW</v>
      </c>
      <c r="H48" s="4" t="n">
        <v>390</v>
      </c>
    </row>
    <row r="49" customFormat="false" ht="12.75" hidden="false" customHeight="false" outlineLevel="1" collapsed="false">
      <c r="A49" s="1" t="s">
        <v>84</v>
      </c>
      <c r="B49" s="28" t="n">
        <v>5724</v>
      </c>
      <c r="C49" s="29" t="s">
        <v>85</v>
      </c>
      <c r="D49" s="29" t="s">
        <v>24</v>
      </c>
      <c r="E49" s="29" t="n">
        <v>802014</v>
      </c>
      <c r="F49" s="3" t="str">
        <f aca="false">IF(E49&lt;&gt;"",VLOOKUP(E49,Verein,2,FALSE()),"")</f>
        <v>SV Adler Hösbach</v>
      </c>
      <c r="G49" s="2" t="str">
        <f aca="false">IF(E49&lt;&gt;"",VLOOKUP(MID(E49,1,3),Gau,3,FALSE()),"")</f>
        <v>MS</v>
      </c>
      <c r="H49" s="4" t="n">
        <v>388</v>
      </c>
    </row>
    <row r="50" customFormat="false" ht="12.75" hidden="false" customHeight="false" outlineLevel="1" collapsed="false">
      <c r="A50" s="1" t="s">
        <v>86</v>
      </c>
      <c r="B50" s="28" t="n">
        <v>5856</v>
      </c>
      <c r="C50" s="29" t="s">
        <v>87</v>
      </c>
      <c r="D50" s="29"/>
      <c r="E50" s="29" t="n">
        <v>803039</v>
      </c>
      <c r="F50" s="3" t="str">
        <f aca="false">IF(E50&lt;&gt;"",VLOOKUP(E50,Verein,2,FALSE()),"")</f>
        <v>SG Untermain</v>
      </c>
      <c r="G50" s="2" t="str">
        <f aca="false">IF(E50&lt;&gt;"",VLOOKUP(MID(E50,1,3),Gau,3,FALSE()),"")</f>
        <v>MT</v>
      </c>
      <c r="H50" s="4" t="n">
        <v>387</v>
      </c>
    </row>
    <row r="51" customFormat="false" ht="12.75" hidden="false" customHeight="false" outlineLevel="1" collapsed="false">
      <c r="A51" s="1" t="s">
        <v>88</v>
      </c>
      <c r="B51" s="28" t="n">
        <v>5723</v>
      </c>
      <c r="C51" s="29" t="s">
        <v>89</v>
      </c>
      <c r="D51" s="29" t="s">
        <v>24</v>
      </c>
      <c r="E51" s="29" t="n">
        <v>802014</v>
      </c>
      <c r="F51" s="3" t="str">
        <f aca="false">IF(E51&lt;&gt;"",VLOOKUP(E51,Verein,2,FALSE()),"")</f>
        <v>SV Adler Hösbach</v>
      </c>
      <c r="G51" s="2" t="str">
        <f aca="false">IF(E51&lt;&gt;"",VLOOKUP(MID(E51,1,3),Gau,3,FALSE()),"")</f>
        <v>MS</v>
      </c>
      <c r="H51" s="4" t="n">
        <v>387</v>
      </c>
    </row>
    <row r="52" customFormat="false" ht="12.75" hidden="false" customHeight="false" outlineLevel="1" collapsed="false">
      <c r="A52" s="1" t="s">
        <v>90</v>
      </c>
      <c r="B52" s="28" t="n">
        <v>5966</v>
      </c>
      <c r="C52" s="29" t="s">
        <v>91</v>
      </c>
      <c r="D52" s="29"/>
      <c r="E52" s="29" t="n">
        <v>806004</v>
      </c>
      <c r="F52" s="3" t="str">
        <f aca="false">IF(E52&lt;&gt;"",VLOOKUP(E52,Verein,2,FALSE()),"")</f>
        <v>SV Lauertal Burglauer</v>
      </c>
      <c r="G52" s="2" t="str">
        <f aca="false">IF(E52&lt;&gt;"",VLOOKUP(MID(E52,1,3),Gau,3,FALSE()),"")</f>
        <v>RS</v>
      </c>
      <c r="H52" s="4" t="n">
        <v>385</v>
      </c>
    </row>
    <row r="53" customFormat="false" ht="12.75" hidden="false" customHeight="false" outlineLevel="1" collapsed="false">
      <c r="A53" s="1" t="s">
        <v>92</v>
      </c>
      <c r="B53" s="28" t="n">
        <v>5779</v>
      </c>
      <c r="C53" s="29" t="s">
        <v>93</v>
      </c>
      <c r="D53" s="29" t="s">
        <v>24</v>
      </c>
      <c r="E53" s="29" t="n">
        <v>802039</v>
      </c>
      <c r="F53" s="3" t="str">
        <f aca="false">IF(E53&lt;&gt;"",VLOOKUP(E53,Verein,2,FALSE()),"")</f>
        <v>Kaderschützen Gau Main-Spessart</v>
      </c>
      <c r="G53" s="2" t="str">
        <f aca="false">IF(E53&lt;&gt;"",VLOOKUP(MID(E53,1,3),Gau,3,FALSE()),"")</f>
        <v>MS</v>
      </c>
      <c r="H53" s="4" t="n">
        <v>385</v>
      </c>
    </row>
    <row r="54" customFormat="false" ht="12.75" hidden="false" customHeight="false" outlineLevel="1" collapsed="false">
      <c r="A54" s="1" t="s">
        <v>94</v>
      </c>
      <c r="B54" s="28" t="n">
        <v>6101</v>
      </c>
      <c r="C54" s="29" t="s">
        <v>95</v>
      </c>
      <c r="D54" s="29"/>
      <c r="E54" s="29" t="n">
        <v>807024</v>
      </c>
      <c r="F54" s="3" t="str">
        <f aca="false">IF(E54&lt;&gt;"",VLOOKUP(E54,Verein,2,FALSE()),"")</f>
        <v>Bgl. SG 1433-FS 1875 Schweinfurt</v>
      </c>
      <c r="G54" s="2" t="str">
        <f aca="false">IF(E54&lt;&gt;"",VLOOKUP(MID(E54,1,3),Gau,3,FALSE()),"")</f>
        <v>SW</v>
      </c>
      <c r="H54" s="4" t="n">
        <v>384</v>
      </c>
    </row>
    <row r="55" customFormat="false" ht="12.75" hidden="false" customHeight="false" outlineLevel="1" collapsed="false">
      <c r="A55" s="1" t="s">
        <v>96</v>
      </c>
      <c r="B55" s="28" t="n">
        <v>5753</v>
      </c>
      <c r="C55" s="29" t="s">
        <v>97</v>
      </c>
      <c r="D55" s="29"/>
      <c r="E55" s="29" t="n">
        <v>802033</v>
      </c>
      <c r="F55" s="3" t="str">
        <f aca="false">IF(E55&lt;&gt;"",VLOOKUP(E55,Verein,2,FALSE()),"")</f>
        <v>Hub.-Spessartsch. Straßbessenbach</v>
      </c>
      <c r="G55" s="2" t="str">
        <f aca="false">IF(E55&lt;&gt;"",VLOOKUP(MID(E55,1,3),Gau,3,FALSE()),"")</f>
        <v>MS</v>
      </c>
      <c r="H55" s="4" t="n">
        <v>383</v>
      </c>
    </row>
    <row r="56" customFormat="false" ht="12.75" hidden="false" customHeight="false" outlineLevel="1" collapsed="false">
      <c r="A56" s="1" t="s">
        <v>98</v>
      </c>
      <c r="B56" s="28" t="n">
        <v>6147</v>
      </c>
      <c r="C56" s="29" t="s">
        <v>99</v>
      </c>
      <c r="D56" s="29"/>
      <c r="E56" s="29" t="n">
        <v>808001</v>
      </c>
      <c r="F56" s="3" t="str">
        <f aca="false">IF(E56&lt;&gt;"",VLOOKUP(E56,Verein,2,FALSE()),"")</f>
        <v>Kgl. priv. SG v. 1605 Arnstein</v>
      </c>
      <c r="G56" s="2" t="str">
        <f aca="false">IF(E56&lt;&gt;"",VLOOKUP(MID(E56,1,3),Gau,3,FALSE()),"")</f>
        <v>WÜ</v>
      </c>
      <c r="H56" s="4" t="n">
        <v>382</v>
      </c>
    </row>
    <row r="57" customFormat="false" ht="12.75" hidden="false" customHeight="false" outlineLevel="1" collapsed="false">
      <c r="A57" s="1" t="s">
        <v>100</v>
      </c>
      <c r="B57" s="28" t="n">
        <v>6176</v>
      </c>
      <c r="C57" s="29" t="s">
        <v>101</v>
      </c>
      <c r="D57" s="29"/>
      <c r="E57" s="29" t="n">
        <v>808019</v>
      </c>
      <c r="F57" s="3" t="str">
        <f aca="false">IF(E57&lt;&gt;"",VLOOKUP(E57,Verein,2,FALSE()),"")</f>
        <v>SV v. 1966 Kleinrinderfeld</v>
      </c>
      <c r="G57" s="2" t="str">
        <f aca="false">IF(E57&lt;&gt;"",VLOOKUP(MID(E57,1,3),Gau,3,FALSE()),"")</f>
        <v>WÜ</v>
      </c>
      <c r="H57" s="4" t="n">
        <v>382</v>
      </c>
    </row>
    <row r="58" customFormat="false" ht="12.75" hidden="false" customHeight="false" outlineLevel="1" collapsed="false">
      <c r="A58" s="1" t="s">
        <v>102</v>
      </c>
      <c r="B58" s="28" t="n">
        <v>5738</v>
      </c>
      <c r="C58" s="29" t="s">
        <v>103</v>
      </c>
      <c r="D58" s="29"/>
      <c r="E58" s="29" t="n">
        <v>802027</v>
      </c>
      <c r="F58" s="3" t="str">
        <f aca="false">IF(E58&lt;&gt;"",VLOOKUP(E58,Verein,2,FALSE()),"")</f>
        <v>SV Grüntal Oberafferbach</v>
      </c>
      <c r="G58" s="2" t="str">
        <f aca="false">IF(E58&lt;&gt;"",VLOOKUP(MID(E58,1,3),Gau,3,FALSE()),"")</f>
        <v>MS</v>
      </c>
      <c r="H58" s="4" t="n">
        <v>382</v>
      </c>
    </row>
    <row r="59" customFormat="false" ht="12.75" hidden="false" customHeight="false" outlineLevel="1" collapsed="false">
      <c r="A59" s="1" t="s">
        <v>104</v>
      </c>
      <c r="B59" s="28" t="n">
        <v>5740</v>
      </c>
      <c r="C59" s="29" t="s">
        <v>105</v>
      </c>
      <c r="D59" s="29"/>
      <c r="E59" s="29" t="n">
        <v>802028</v>
      </c>
      <c r="F59" s="3" t="str">
        <f aca="false">IF(E59&lt;&gt;"",VLOOKUP(E59,Verein,2,FALSE()),"")</f>
        <v>SV Hubertus Oberbessenbach</v>
      </c>
      <c r="G59" s="2" t="str">
        <f aca="false">IF(E59&lt;&gt;"",VLOOKUP(MID(E59,1,3),Gau,3,FALSE()),"")</f>
        <v>MS</v>
      </c>
      <c r="H59" s="4" t="n">
        <v>381</v>
      </c>
    </row>
    <row r="60" customFormat="false" ht="12.75" hidden="false" customHeight="false" outlineLevel="1" collapsed="false">
      <c r="A60" s="1" t="s">
        <v>106</v>
      </c>
      <c r="B60" s="28" t="n">
        <v>5780</v>
      </c>
      <c r="C60" s="29" t="s">
        <v>107</v>
      </c>
      <c r="D60" s="29" t="s">
        <v>24</v>
      </c>
      <c r="E60" s="29" t="n">
        <v>802039</v>
      </c>
      <c r="F60" s="3" t="str">
        <f aca="false">IF(E60&lt;&gt;"",VLOOKUP(E60,Verein,2,FALSE()),"")</f>
        <v>Kaderschützen Gau Main-Spessart</v>
      </c>
      <c r="G60" s="2" t="str">
        <f aca="false">IF(E60&lt;&gt;"",VLOOKUP(MID(E60,1,3),Gau,3,FALSE()),"")</f>
        <v>MS</v>
      </c>
      <c r="H60" s="4" t="n">
        <v>380</v>
      </c>
    </row>
    <row r="61" customFormat="false" ht="12.75" hidden="false" customHeight="false" outlineLevel="1" collapsed="false">
      <c r="A61" s="1" t="s">
        <v>42</v>
      </c>
      <c r="B61" s="28" t="n">
        <v>6158</v>
      </c>
      <c r="C61" s="29" t="s">
        <v>108</v>
      </c>
      <c r="D61" s="29"/>
      <c r="E61" s="29" t="n">
        <v>808005</v>
      </c>
      <c r="F61" s="3" t="str">
        <f aca="false">IF(E61&lt;&gt;"",VLOOKUP(E61,Verein,2,FALSE()),"")</f>
        <v>Schützengilde 1962 Eisingen</v>
      </c>
      <c r="G61" s="2" t="str">
        <f aca="false">IF(E61&lt;&gt;"",VLOOKUP(MID(E61,1,3),Gau,3,FALSE()),"")</f>
        <v>WÜ</v>
      </c>
      <c r="H61" s="4" t="n">
        <v>380</v>
      </c>
    </row>
    <row r="62" customFormat="false" ht="12.75" hidden="false" customHeight="false" outlineLevel="1" collapsed="false">
      <c r="A62" s="1" t="s">
        <v>109</v>
      </c>
      <c r="B62" s="28" t="n">
        <v>5752</v>
      </c>
      <c r="C62" s="29" t="s">
        <v>110</v>
      </c>
      <c r="D62" s="29"/>
      <c r="E62" s="29" t="n">
        <v>802033</v>
      </c>
      <c r="F62" s="3" t="str">
        <f aca="false">IF(E62&lt;&gt;"",VLOOKUP(E62,Verein,2,FALSE()),"")</f>
        <v>Hub.-Spessartsch. Straßbessenbach</v>
      </c>
      <c r="G62" s="2" t="str">
        <f aca="false">IF(E62&lt;&gt;"",VLOOKUP(MID(E62,1,3),Gau,3,FALSE()),"")</f>
        <v>MS</v>
      </c>
      <c r="H62" s="4" t="n">
        <v>377</v>
      </c>
    </row>
    <row r="63" customFormat="false" ht="12.75" hidden="false" customHeight="false" outlineLevel="1" collapsed="false">
      <c r="A63" s="1" t="s">
        <v>111</v>
      </c>
      <c r="B63" s="28" t="n">
        <v>6339</v>
      </c>
      <c r="C63" s="29" t="s">
        <v>112</v>
      </c>
      <c r="D63" s="29" t="s">
        <v>24</v>
      </c>
      <c r="E63" s="29" t="n">
        <v>807002</v>
      </c>
      <c r="F63" s="3" t="str">
        <f aca="false">IF(E63&lt;&gt;"",VLOOKUP(E63,Verein,2,FALSE()),"")</f>
        <v>Bgl. SG 1924 Bergrheinfeld</v>
      </c>
      <c r="G63" s="2" t="str">
        <f aca="false">IF(E63&lt;&gt;"",VLOOKUP(MID(E63,1,3),Gau,3,FALSE()),"")</f>
        <v>SW</v>
      </c>
      <c r="H63" s="4" t="n">
        <v>377</v>
      </c>
    </row>
    <row r="64" customFormat="false" ht="12.75" hidden="false" customHeight="false" outlineLevel="1" collapsed="false">
      <c r="A64" s="1" t="s">
        <v>113</v>
      </c>
      <c r="B64" s="28" t="n">
        <v>6084</v>
      </c>
      <c r="C64" s="29" t="s">
        <v>114</v>
      </c>
      <c r="D64" s="29"/>
      <c r="E64" s="29" t="n">
        <v>807020</v>
      </c>
      <c r="F64" s="3" t="str">
        <f aca="false">IF(E64&lt;&gt;"",VLOOKUP(E64,Verein,2,FALSE()),"")</f>
        <v>SV 1912 Sand</v>
      </c>
      <c r="G64" s="2" t="str">
        <f aca="false">IF(E64&lt;&gt;"",VLOOKUP(MID(E64,1,3),Gau,3,FALSE()),"")</f>
        <v>SW</v>
      </c>
      <c r="H64" s="4" t="n">
        <v>374</v>
      </c>
    </row>
    <row r="65" customFormat="false" ht="12.75" hidden="false" customHeight="false" outlineLevel="1" collapsed="false">
      <c r="A65" s="1" t="s">
        <v>50</v>
      </c>
      <c r="B65" s="28" t="n">
        <v>6338</v>
      </c>
      <c r="C65" s="29" t="s">
        <v>115</v>
      </c>
      <c r="D65" s="29" t="s">
        <v>24</v>
      </c>
      <c r="E65" s="29" t="n">
        <v>807002</v>
      </c>
      <c r="F65" s="3" t="str">
        <f aca="false">IF(E65&lt;&gt;"",VLOOKUP(E65,Verein,2,FALSE()),"")</f>
        <v>Bgl. SG 1924 Bergrheinfeld</v>
      </c>
      <c r="G65" s="2" t="str">
        <f aca="false">IF(E65&lt;&gt;"",VLOOKUP(MID(E65,1,3),Gau,3,FALSE()),"")</f>
        <v>SW</v>
      </c>
      <c r="H65" s="4" t="n">
        <v>374</v>
      </c>
    </row>
    <row r="66" customFormat="false" ht="12.75" hidden="false" customHeight="false" outlineLevel="1" collapsed="false">
      <c r="A66" s="1" t="s">
        <v>116</v>
      </c>
      <c r="B66" s="28" t="n">
        <v>5725</v>
      </c>
      <c r="C66" s="29" t="s">
        <v>117</v>
      </c>
      <c r="D66" s="29" t="s">
        <v>24</v>
      </c>
      <c r="E66" s="29" t="n">
        <v>802014</v>
      </c>
      <c r="F66" s="3" t="str">
        <f aca="false">IF(E66&lt;&gt;"",VLOOKUP(E66,Verein,2,FALSE()),"")</f>
        <v>SV Adler Hösbach</v>
      </c>
      <c r="G66" s="2" t="str">
        <f aca="false">IF(E66&lt;&gt;"",VLOOKUP(MID(E66,1,3),Gau,3,FALSE()),"")</f>
        <v>MS</v>
      </c>
      <c r="H66" s="4" t="n">
        <v>374</v>
      </c>
    </row>
    <row r="67" customFormat="false" ht="12.75" hidden="false" customHeight="false" outlineLevel="1" collapsed="false">
      <c r="A67" s="1" t="s">
        <v>118</v>
      </c>
      <c r="B67" s="28" t="n">
        <v>6086</v>
      </c>
      <c r="C67" s="29" t="s">
        <v>119</v>
      </c>
      <c r="D67" s="29"/>
      <c r="E67" s="29" t="n">
        <v>807020</v>
      </c>
      <c r="F67" s="3" t="str">
        <f aca="false">IF(E67&lt;&gt;"",VLOOKUP(E67,Verein,2,FALSE()),"")</f>
        <v>SV 1912 Sand</v>
      </c>
      <c r="G67" s="2" t="str">
        <f aca="false">IF(E67&lt;&gt;"",VLOOKUP(MID(E67,1,3),Gau,3,FALSE()),"")</f>
        <v>SW</v>
      </c>
      <c r="H67" s="4" t="n">
        <v>372</v>
      </c>
    </row>
    <row r="68" customFormat="false" ht="12.75" hidden="false" customHeight="false" outlineLevel="1" collapsed="false">
      <c r="A68" s="1" t="s">
        <v>120</v>
      </c>
      <c r="B68" s="28" t="n">
        <v>6235</v>
      </c>
      <c r="C68" s="29" t="s">
        <v>121</v>
      </c>
      <c r="D68" s="29"/>
      <c r="E68" s="29" t="n">
        <v>808042</v>
      </c>
      <c r="F68" s="3" t="str">
        <f aca="false">IF(E68&lt;&gt;"",VLOOKUP(E68,Verein,2,FALSE()),"")</f>
        <v>Kgl. priv. HSG Würzburg</v>
      </c>
      <c r="G68" s="2" t="str">
        <f aca="false">IF(E68&lt;&gt;"",VLOOKUP(MID(E68,1,3),Gau,3,FALSE()),"")</f>
        <v>WÜ</v>
      </c>
      <c r="H68" s="4" t="n">
        <v>368</v>
      </c>
    </row>
    <row r="69" customFormat="false" ht="12.75" hidden="false" customHeight="false" outlineLevel="1" collapsed="false">
      <c r="A69" s="1" t="s">
        <v>122</v>
      </c>
      <c r="B69" s="28" t="n">
        <v>5849</v>
      </c>
      <c r="C69" s="29" t="s">
        <v>123</v>
      </c>
      <c r="D69" s="29"/>
      <c r="E69" s="29" t="n">
        <v>803027</v>
      </c>
      <c r="F69" s="3" t="str">
        <f aca="false">IF(E69&lt;&gt;"",VLOOKUP(E69,Verein,2,FALSE()),"")</f>
        <v>SV Umpfenbach 1925 e.V.</v>
      </c>
      <c r="G69" s="2" t="str">
        <f aca="false">IF(E69&lt;&gt;"",VLOOKUP(MID(E69,1,3),Gau,3,FALSE()),"")</f>
        <v>MT</v>
      </c>
      <c r="H69" s="4" t="n">
        <v>354</v>
      </c>
    </row>
    <row r="70" customFormat="false" ht="12.75" hidden="false" customHeight="false" outlineLevel="1" collapsed="false">
      <c r="A70" s="1" t="s">
        <v>66</v>
      </c>
      <c r="B70" s="28" t="n">
        <v>5882</v>
      </c>
      <c r="C70" s="29" t="s">
        <v>124</v>
      </c>
      <c r="D70" s="29"/>
      <c r="E70" s="29" t="n">
        <v>804003</v>
      </c>
      <c r="F70" s="3" t="str">
        <f aca="false">IF(E70&lt;&gt;"",VLOOKUP(E70,Verein,2,FALSE()),"")</f>
        <v>SV Bischbrunn 1968</v>
      </c>
      <c r="G70" s="2" t="str">
        <f aca="false">IF(E70&lt;&gt;"",VLOOKUP(MID(E70,1,3),Gau,3,FALSE()),"")</f>
        <v>MM</v>
      </c>
      <c r="H70" s="4" t="n">
        <v>0</v>
      </c>
    </row>
    <row r="71" customFormat="false" ht="12.75" hidden="false" customHeight="false" outlineLevel="1" collapsed="false">
      <c r="A71" s="1" t="s">
        <v>66</v>
      </c>
      <c r="B71" s="28" t="n">
        <v>6104</v>
      </c>
      <c r="C71" s="29" t="s">
        <v>125</v>
      </c>
      <c r="D71" s="29"/>
      <c r="E71" s="29" t="n">
        <v>807024</v>
      </c>
      <c r="F71" s="3" t="str">
        <f aca="false">IF(E71&lt;&gt;"",VLOOKUP(E71,Verein,2,FALSE()),"")</f>
        <v>Bgl. SG 1433-FS 1875 Schweinfurt</v>
      </c>
      <c r="G71" s="2" t="str">
        <f aca="false">IF(E71&lt;&gt;"",VLOOKUP(MID(E71,1,3),Gau,3,FALSE()),"")</f>
        <v>SW</v>
      </c>
      <c r="H71" s="4" t="n">
        <v>0</v>
      </c>
    </row>
    <row r="72" customFormat="false" ht="12.75" hidden="false" customHeight="false" outlineLevel="1" collapsed="false">
      <c r="A72" s="1" t="s">
        <v>66</v>
      </c>
      <c r="B72" s="28" t="n">
        <v>5770</v>
      </c>
      <c r="C72" s="29" t="s">
        <v>126</v>
      </c>
      <c r="D72" s="29" t="s">
        <v>24</v>
      </c>
      <c r="E72" s="29" t="n">
        <v>802039</v>
      </c>
      <c r="F72" s="3" t="str">
        <f aca="false">IF(E72&lt;&gt;"",VLOOKUP(E72,Verein,2,FALSE()),"")</f>
        <v>Kaderschützen Gau Main-Spessart</v>
      </c>
      <c r="G72" s="2" t="str">
        <f aca="false">IF(E72&lt;&gt;"",VLOOKUP(MID(E72,1,3),Gau,3,FALSE()),"")</f>
        <v>MS</v>
      </c>
      <c r="H72" s="4" t="n">
        <v>0</v>
      </c>
    </row>
    <row r="73" customFormat="false" ht="12.75" hidden="false" customHeight="false" outlineLevel="1" collapsed="false">
      <c r="A73" s="1" t="s">
        <v>66</v>
      </c>
      <c r="B73" s="28" t="n">
        <v>5855</v>
      </c>
      <c r="C73" s="29" t="s">
        <v>127</v>
      </c>
      <c r="D73" s="29"/>
      <c r="E73" s="29" t="n">
        <v>803039</v>
      </c>
      <c r="F73" s="3" t="str">
        <f aca="false">IF(E73&lt;&gt;"",VLOOKUP(E73,Verein,2,FALSE()),"")</f>
        <v>SG Untermain</v>
      </c>
      <c r="G73" s="2" t="str">
        <f aca="false">IF(E73&lt;&gt;"",VLOOKUP(MID(E73,1,3),Gau,3,FALSE()),"")</f>
        <v>MT</v>
      </c>
      <c r="H73" s="4" t="n">
        <v>0</v>
      </c>
    </row>
    <row r="74" customFormat="false" ht="12.75" hidden="false" customHeight="false" outlineLevel="1" collapsed="false">
      <c r="B74" s="28"/>
      <c r="C74" s="29"/>
      <c r="D74" s="29"/>
      <c r="E74" s="29"/>
    </row>
    <row r="75" customFormat="false" ht="24.75" hidden="false" customHeight="true" outlineLevel="1" collapsed="false">
      <c r="A75" s="32" t="s">
        <v>128</v>
      </c>
      <c r="B75" s="32"/>
      <c r="C75" s="30" t="s">
        <v>3</v>
      </c>
      <c r="D75" s="29"/>
      <c r="E75" s="29"/>
      <c r="F75" s="31" t="s">
        <v>129</v>
      </c>
    </row>
    <row r="76" customFormat="false" ht="12.75" hidden="false" customHeight="false" outlineLevel="1" collapsed="false">
      <c r="A76" s="1" t="s">
        <v>8</v>
      </c>
      <c r="B76" s="28"/>
      <c r="C76" s="29" t="s">
        <v>130</v>
      </c>
      <c r="D76" s="29"/>
      <c r="E76" s="29"/>
      <c r="G76" s="2" t="s">
        <v>131</v>
      </c>
      <c r="H76" s="4" t="n">
        <v>536</v>
      </c>
    </row>
    <row r="77" customFormat="false" ht="12.75" hidden="false" customHeight="false" outlineLevel="1" collapsed="false">
      <c r="A77" s="1" t="s">
        <v>79</v>
      </c>
      <c r="B77" s="28"/>
      <c r="C77" s="29" t="s">
        <v>132</v>
      </c>
      <c r="D77" s="29"/>
      <c r="E77" s="29"/>
      <c r="G77" s="2" t="s">
        <v>78</v>
      </c>
      <c r="H77" s="4" t="n">
        <v>533</v>
      </c>
    </row>
    <row r="78" customFormat="false" ht="12.75" hidden="false" customHeight="false" outlineLevel="1" collapsed="false">
      <c r="A78" s="1" t="s">
        <v>133</v>
      </c>
      <c r="B78" s="28"/>
      <c r="C78" s="29" t="s">
        <v>134</v>
      </c>
      <c r="D78" s="29"/>
      <c r="E78" s="29"/>
      <c r="G78" s="2" t="s">
        <v>78</v>
      </c>
      <c r="H78" s="4" t="n">
        <v>531</v>
      </c>
    </row>
    <row r="79" customFormat="false" ht="12.75" hidden="false" customHeight="false" outlineLevel="1" collapsed="false">
      <c r="B79" s="28"/>
      <c r="C79" s="29"/>
      <c r="D79" s="29"/>
      <c r="E79" s="29"/>
    </row>
    <row r="80" s="7" customFormat="true" ht="24.95" hidden="false" customHeight="true" outlineLevel="0" collapsed="false">
      <c r="A80" s="21" t="s">
        <v>128</v>
      </c>
      <c r="B80" s="21"/>
      <c r="C80" s="22" t="s">
        <v>3</v>
      </c>
      <c r="D80" s="22"/>
      <c r="E80" s="22"/>
      <c r="F80" s="23" t="s">
        <v>135</v>
      </c>
      <c r="G80" s="23"/>
      <c r="H80" s="23"/>
    </row>
    <row r="81" customFormat="false" ht="12.75" hidden="false" customHeight="false" outlineLevel="1" collapsed="false">
      <c r="A81" s="1" t="s">
        <v>76</v>
      </c>
      <c r="B81" s="28" t="n">
        <v>6165</v>
      </c>
      <c r="C81" s="29" t="s">
        <v>136</v>
      </c>
      <c r="D81" s="29"/>
      <c r="E81" s="29" t="n">
        <v>808014</v>
      </c>
      <c r="F81" s="3" t="str">
        <f aca="false">IF(E81&lt;&gt;"",VLOOKUP(E81,Verein,2,FALSE()),"")</f>
        <v>KK-SV Höllrich</v>
      </c>
      <c r="G81" s="2" t="str">
        <f aca="false">IF(E81&lt;&gt;"",VLOOKUP(MID(E81,1,3),Gau,3,FALSE()),"")</f>
        <v>WÜ</v>
      </c>
      <c r="H81" s="4" t="n">
        <v>184</v>
      </c>
    </row>
    <row r="82" customFormat="false" ht="12.75" hidden="false" customHeight="false" outlineLevel="1" collapsed="false">
      <c r="A82" s="1" t="s">
        <v>8</v>
      </c>
      <c r="B82" s="28" t="n">
        <v>5694</v>
      </c>
      <c r="C82" s="29" t="s">
        <v>137</v>
      </c>
      <c r="D82" s="29"/>
      <c r="E82" s="29" t="n">
        <v>802008</v>
      </c>
      <c r="F82" s="3" t="str">
        <f aca="false">IF(E82&lt;&gt;"",VLOOKUP(E82,Verein,2,FALSE()),"")</f>
        <v>SV Diana Dettingen</v>
      </c>
      <c r="G82" s="2" t="str">
        <f aca="false">IF(E82&lt;&gt;"",VLOOKUP(MID(E82,1,3),Gau,3,FALSE()),"")</f>
        <v>MS</v>
      </c>
      <c r="H82" s="4" t="n">
        <v>184</v>
      </c>
    </row>
    <row r="83" customFormat="false" ht="12.75" hidden="false" customHeight="false" outlineLevel="1" collapsed="false">
      <c r="A83" s="1" t="s">
        <v>138</v>
      </c>
      <c r="B83" s="28" t="n">
        <v>5714</v>
      </c>
      <c r="C83" s="29" t="s">
        <v>139</v>
      </c>
      <c r="D83" s="29" t="s">
        <v>24</v>
      </c>
      <c r="E83" s="29" t="n">
        <v>802012</v>
      </c>
      <c r="F83" s="3" t="str">
        <f aca="false">IF(E83&lt;&gt;"",VLOOKUP(E83,Verein,2,FALSE()),"")</f>
        <v>Hubertus-Alpenjäger Haibach</v>
      </c>
      <c r="G83" s="2" t="str">
        <f aca="false">IF(E83&lt;&gt;"",VLOOKUP(MID(E83,1,3),Gau,3,FALSE()),"")</f>
        <v>MS</v>
      </c>
      <c r="H83" s="4" t="n">
        <v>180</v>
      </c>
    </row>
    <row r="84" customFormat="false" ht="12.75" hidden="false" customHeight="false" outlineLevel="1" collapsed="false">
      <c r="A84" s="1" t="s">
        <v>140</v>
      </c>
      <c r="B84" s="28" t="n">
        <v>5955</v>
      </c>
      <c r="C84" s="29" t="s">
        <v>141</v>
      </c>
      <c r="D84" s="29"/>
      <c r="E84" s="29" t="n">
        <v>805026</v>
      </c>
      <c r="F84" s="3" t="str">
        <f aca="false">IF(E84&lt;&gt;"",VLOOKUP(E84,Verein,2,FALSE()),"")</f>
        <v>Schützenverein Waltershausen</v>
      </c>
      <c r="G84" s="2" t="str">
        <f aca="false">IF(E84&lt;&gt;"",VLOOKUP(MID(E84,1,3),Gau,3,FALSE()),"")</f>
        <v>RG</v>
      </c>
      <c r="H84" s="4" t="n">
        <v>177</v>
      </c>
    </row>
    <row r="85" customFormat="false" ht="12.75" hidden="false" customHeight="false" outlineLevel="1" collapsed="false">
      <c r="A85" s="1" t="s">
        <v>142</v>
      </c>
      <c r="B85" s="28" t="n">
        <v>6179</v>
      </c>
      <c r="C85" s="29" t="s">
        <v>143</v>
      </c>
      <c r="D85" s="29"/>
      <c r="E85" s="29" t="n">
        <v>808019</v>
      </c>
      <c r="F85" s="3" t="str">
        <f aca="false">IF(E85&lt;&gt;"",VLOOKUP(E85,Verein,2,FALSE()),"")</f>
        <v>SV v. 1966 Kleinrinderfeld</v>
      </c>
      <c r="G85" s="2" t="str">
        <f aca="false">IF(E85&lt;&gt;"",VLOOKUP(MID(E85,1,3),Gau,3,FALSE()),"")</f>
        <v>WÜ</v>
      </c>
      <c r="H85" s="4" t="n">
        <v>177</v>
      </c>
    </row>
    <row r="86" customFormat="false" ht="12.75" hidden="false" customHeight="false" outlineLevel="1" collapsed="false">
      <c r="A86" s="1" t="s">
        <v>144</v>
      </c>
      <c r="B86" s="28" t="n">
        <v>5760</v>
      </c>
      <c r="C86" s="29" t="s">
        <v>145</v>
      </c>
      <c r="D86" s="29" t="s">
        <v>24</v>
      </c>
      <c r="E86" s="29" t="n">
        <v>802034</v>
      </c>
      <c r="F86" s="3" t="str">
        <f aca="false">IF(E86&lt;&gt;"",VLOOKUP(E86,Verein,2,FALSE()),"")</f>
        <v>Spessartschütz Vormwald</v>
      </c>
      <c r="G86" s="2" t="str">
        <f aca="false">IF(E86&lt;&gt;"",VLOOKUP(MID(E86,1,3),Gau,3,FALSE()),"")</f>
        <v>MS</v>
      </c>
      <c r="H86" s="4" t="n">
        <v>175</v>
      </c>
    </row>
    <row r="87" customFormat="false" ht="12.75" hidden="false" customHeight="false" outlineLevel="1" collapsed="false">
      <c r="A87" s="1" t="s">
        <v>27</v>
      </c>
      <c r="B87" s="28" t="n">
        <v>6070</v>
      </c>
      <c r="C87" s="29" t="s">
        <v>146</v>
      </c>
      <c r="D87" s="29"/>
      <c r="E87" s="29" t="n">
        <v>807014</v>
      </c>
      <c r="F87" s="3" t="str">
        <f aca="false">IF(E87&lt;&gt;"",VLOOKUP(E87,Verein,2,FALSE()),"")</f>
        <v>SG Königsberg</v>
      </c>
      <c r="G87" s="2" t="str">
        <f aca="false">IF(E87&lt;&gt;"",VLOOKUP(MID(E87,1,3),Gau,3,FALSE()),"")</f>
        <v>SW</v>
      </c>
      <c r="H87" s="4" t="n">
        <v>175</v>
      </c>
    </row>
    <row r="88" customFormat="false" ht="12.75" hidden="false" customHeight="false" outlineLevel="1" collapsed="false">
      <c r="A88" s="1" t="s">
        <v>147</v>
      </c>
      <c r="B88" s="28" t="n">
        <v>6197</v>
      </c>
      <c r="C88" s="29" t="s">
        <v>148</v>
      </c>
      <c r="D88" s="29" t="s">
        <v>24</v>
      </c>
      <c r="E88" s="29" t="n">
        <v>808028</v>
      </c>
      <c r="F88" s="3" t="str">
        <f aca="false">IF(E88&lt;&gt;"",VLOOKUP(E88,Verein,2,FALSE()),"")</f>
        <v>SG Fortuna Röttingen</v>
      </c>
      <c r="G88" s="2" t="str">
        <f aca="false">IF(E88&lt;&gt;"",VLOOKUP(MID(E88,1,3),Gau,3,FALSE()),"")</f>
        <v>WÜ</v>
      </c>
      <c r="H88" s="4" t="n">
        <v>175</v>
      </c>
    </row>
    <row r="89" customFormat="false" ht="12.75" hidden="false" customHeight="false" outlineLevel="1" collapsed="false">
      <c r="A89" s="1" t="s">
        <v>149</v>
      </c>
      <c r="B89" s="28" t="n">
        <v>6144</v>
      </c>
      <c r="C89" s="29" t="s">
        <v>150</v>
      </c>
      <c r="D89" s="29"/>
      <c r="E89" s="29" t="n">
        <v>807045</v>
      </c>
      <c r="F89" s="3" t="str">
        <f aca="false">IF(E89&lt;&gt;"",VLOOKUP(E89,Verein,2,FALSE()),"")</f>
        <v>Schützenabtlg. d. SpVgg Hambach</v>
      </c>
      <c r="G89" s="2" t="str">
        <f aca="false">IF(E89&lt;&gt;"",VLOOKUP(MID(E89,1,3),Gau,3,FALSE()),"")</f>
        <v>SW</v>
      </c>
      <c r="H89" s="4" t="n">
        <v>175</v>
      </c>
    </row>
    <row r="90" customFormat="false" ht="12.75" hidden="false" customHeight="false" outlineLevel="1" collapsed="false">
      <c r="A90" s="1" t="s">
        <v>151</v>
      </c>
      <c r="B90" s="28" t="n">
        <v>5963</v>
      </c>
      <c r="C90" s="29" t="s">
        <v>152</v>
      </c>
      <c r="D90" s="29"/>
      <c r="E90" s="29" t="n">
        <v>806004</v>
      </c>
      <c r="F90" s="3" t="str">
        <f aca="false">IF(E90&lt;&gt;"",VLOOKUP(E90,Verein,2,FALSE()),"")</f>
        <v>SV Lauertal Burglauer</v>
      </c>
      <c r="G90" s="2" t="str">
        <f aca="false">IF(E90&lt;&gt;"",VLOOKUP(MID(E90,1,3),Gau,3,FALSE()),"")</f>
        <v>RS</v>
      </c>
      <c r="H90" s="4" t="n">
        <v>174</v>
      </c>
    </row>
    <row r="91" customFormat="false" ht="12.75" hidden="false" customHeight="false" outlineLevel="1" collapsed="false">
      <c r="A91" s="1" t="s">
        <v>153</v>
      </c>
      <c r="B91" s="28" t="n">
        <v>5759</v>
      </c>
      <c r="C91" s="29" t="s">
        <v>154</v>
      </c>
      <c r="D91" s="29" t="s">
        <v>24</v>
      </c>
      <c r="E91" s="29" t="n">
        <v>802034</v>
      </c>
      <c r="F91" s="3" t="str">
        <f aca="false">IF(E91&lt;&gt;"",VLOOKUP(E91,Verein,2,FALSE()),"")</f>
        <v>Spessartschütz Vormwald</v>
      </c>
      <c r="G91" s="2" t="str">
        <f aca="false">IF(E91&lt;&gt;"",VLOOKUP(MID(E91,1,3),Gau,3,FALSE()),"")</f>
        <v>MS</v>
      </c>
      <c r="H91" s="4" t="n">
        <v>172</v>
      </c>
    </row>
    <row r="92" customFormat="false" ht="12.75" hidden="false" customHeight="false" outlineLevel="1" collapsed="false">
      <c r="A92" s="1" t="s">
        <v>155</v>
      </c>
      <c r="B92" s="28" t="n">
        <v>6182</v>
      </c>
      <c r="C92" s="29" t="s">
        <v>156</v>
      </c>
      <c r="D92" s="29"/>
      <c r="E92" s="29" t="n">
        <v>808019</v>
      </c>
      <c r="F92" s="3" t="str">
        <f aca="false">IF(E92&lt;&gt;"",VLOOKUP(E92,Verein,2,FALSE()),"")</f>
        <v>SV v. 1966 Kleinrinderfeld</v>
      </c>
      <c r="G92" s="2" t="str">
        <f aca="false">IF(E92&lt;&gt;"",VLOOKUP(MID(E92,1,3),Gau,3,FALSE()),"")</f>
        <v>WÜ</v>
      </c>
      <c r="H92" s="4" t="n">
        <v>171</v>
      </c>
    </row>
    <row r="93" customFormat="false" ht="12.75" hidden="false" customHeight="false" outlineLevel="1" collapsed="false">
      <c r="A93" s="1" t="s">
        <v>157</v>
      </c>
      <c r="B93" s="28" t="n">
        <v>6198</v>
      </c>
      <c r="C93" s="29" t="s">
        <v>158</v>
      </c>
      <c r="D93" s="29" t="s">
        <v>24</v>
      </c>
      <c r="E93" s="29" t="n">
        <v>808028</v>
      </c>
      <c r="F93" s="3" t="str">
        <f aca="false">IF(E93&lt;&gt;"",VLOOKUP(E93,Verein,2,FALSE()),"")</f>
        <v>SG Fortuna Röttingen</v>
      </c>
      <c r="G93" s="2" t="str">
        <f aca="false">IF(E93&lt;&gt;"",VLOOKUP(MID(E93,1,3),Gau,3,FALSE()),"")</f>
        <v>WÜ</v>
      </c>
      <c r="H93" s="4" t="n">
        <v>170</v>
      </c>
    </row>
    <row r="94" customFormat="false" ht="12.75" hidden="false" customHeight="false" outlineLevel="1" collapsed="false">
      <c r="A94" s="1" t="s">
        <v>96</v>
      </c>
      <c r="B94" s="28" t="n">
        <v>5646</v>
      </c>
      <c r="C94" s="29" t="s">
        <v>159</v>
      </c>
      <c r="D94" s="29"/>
      <c r="E94" s="29" t="n">
        <v>801017</v>
      </c>
      <c r="F94" s="3" t="str">
        <f aca="false">IF(E94&lt;&gt;"",VLOOKUP(E94,Verein,2,FALSE()),"")</f>
        <v>SG v. 1712 Marktsteft</v>
      </c>
      <c r="G94" s="2" t="str">
        <f aca="false">IF(E94&lt;&gt;"",VLOOKUP(MID(E94,1,3),Gau,3,FALSE()),"")</f>
        <v>KT</v>
      </c>
      <c r="H94" s="4" t="n">
        <v>168</v>
      </c>
    </row>
    <row r="95" customFormat="false" ht="12.75" hidden="false" customHeight="false" outlineLevel="1" collapsed="false">
      <c r="B95" s="28"/>
      <c r="C95" s="29"/>
      <c r="D95" s="29"/>
      <c r="E95" s="29"/>
    </row>
    <row r="96" s="7" customFormat="true" ht="24.95" hidden="false" customHeight="true" outlineLevel="0" collapsed="false">
      <c r="A96" s="21" t="s">
        <v>160</v>
      </c>
      <c r="B96" s="21"/>
      <c r="C96" s="22" t="s">
        <v>3</v>
      </c>
      <c r="D96" s="22"/>
      <c r="E96" s="22"/>
      <c r="F96" s="23" t="s">
        <v>161</v>
      </c>
      <c r="G96" s="23"/>
      <c r="H96" s="23"/>
    </row>
    <row r="97" customFormat="false" ht="12.75" hidden="false" customHeight="false" outlineLevel="1" collapsed="false">
      <c r="A97" s="1" t="s">
        <v>162</v>
      </c>
      <c r="B97" s="28" t="n">
        <v>5972</v>
      </c>
      <c r="C97" s="29" t="s">
        <v>163</v>
      </c>
      <c r="D97" s="29"/>
      <c r="E97" s="29" t="n">
        <v>806015</v>
      </c>
      <c r="F97" s="3" t="str">
        <f aca="false">IF(E97&lt;&gt;"",VLOOKUP(E97,Verein,2,FALSE()),"")</f>
        <v>SV Almrausch Neuwirtshaus</v>
      </c>
      <c r="G97" s="2" t="str">
        <f aca="false">IF(E97&lt;&gt;"",VLOOKUP(MID(E97,1,3),Gau,3,FALSE()),"")</f>
        <v>RS</v>
      </c>
      <c r="H97" s="4" t="n">
        <v>192</v>
      </c>
    </row>
    <row r="98" customFormat="false" ht="12.75" hidden="false" customHeight="false" outlineLevel="1" collapsed="false">
      <c r="A98" s="1" t="s">
        <v>164</v>
      </c>
      <c r="B98" s="28" t="n">
        <v>6194</v>
      </c>
      <c r="C98" s="29" t="s">
        <v>165</v>
      </c>
      <c r="D98" s="29" t="s">
        <v>24</v>
      </c>
      <c r="E98" s="29" t="n">
        <v>808028</v>
      </c>
      <c r="F98" s="3" t="str">
        <f aca="false">IF(E98&lt;&gt;"",VLOOKUP(E98,Verein,2,FALSE()),"")</f>
        <v>SG Fortuna Röttingen</v>
      </c>
      <c r="G98" s="2" t="str">
        <f aca="false">IF(E98&lt;&gt;"",VLOOKUP(MID(E98,1,3),Gau,3,FALSE()),"")</f>
        <v>WÜ</v>
      </c>
      <c r="H98" s="4" t="n">
        <v>191</v>
      </c>
    </row>
    <row r="99" customFormat="false" ht="12.75" hidden="false" customHeight="false" outlineLevel="1" collapsed="false">
      <c r="A99" s="1" t="s">
        <v>166</v>
      </c>
      <c r="B99" s="28" t="n">
        <v>5881</v>
      </c>
      <c r="C99" s="29" t="s">
        <v>167</v>
      </c>
      <c r="D99" s="29"/>
      <c r="E99" s="29" t="n">
        <v>804003</v>
      </c>
      <c r="F99" s="3" t="str">
        <f aca="false">IF(E99&lt;&gt;"",VLOOKUP(E99,Verein,2,FALSE()),"")</f>
        <v>SV Bischbrunn 1968</v>
      </c>
      <c r="G99" s="2" t="str">
        <f aca="false">IF(E99&lt;&gt;"",VLOOKUP(MID(E99,1,3),Gau,3,FALSE()),"")</f>
        <v>MM</v>
      </c>
      <c r="H99" s="4" t="n">
        <v>187</v>
      </c>
    </row>
    <row r="100" customFormat="false" ht="12.75" hidden="false" customHeight="false" outlineLevel="1" collapsed="false">
      <c r="A100" s="1" t="s">
        <v>79</v>
      </c>
      <c r="B100" s="28" t="n">
        <v>5651</v>
      </c>
      <c r="C100" s="29" t="s">
        <v>168</v>
      </c>
      <c r="D100" s="29"/>
      <c r="E100" s="29" t="n">
        <v>801021</v>
      </c>
      <c r="F100" s="3" t="str">
        <f aca="false">IF(E100&lt;&gt;"",VLOOKUP(E100,Verein,2,FALSE()),"")</f>
        <v>SG 1752 Prichsenstadt</v>
      </c>
      <c r="G100" s="2" t="str">
        <f aca="false">IF(E100&lt;&gt;"",VLOOKUP(MID(E100,1,3),Gau,3,FALSE()),"")</f>
        <v>KT</v>
      </c>
      <c r="H100" s="4" t="n">
        <v>187</v>
      </c>
    </row>
    <row r="101" customFormat="false" ht="12.75" hidden="false" customHeight="false" outlineLevel="1" collapsed="false">
      <c r="A101" s="1" t="s">
        <v>80</v>
      </c>
      <c r="B101" s="28" t="n">
        <v>5690</v>
      </c>
      <c r="C101" s="29" t="s">
        <v>169</v>
      </c>
      <c r="D101" s="29"/>
      <c r="E101" s="29" t="n">
        <v>802008</v>
      </c>
      <c r="F101" s="3" t="str">
        <f aca="false">IF(E101&lt;&gt;"",VLOOKUP(E101,Verein,2,FALSE()),"")</f>
        <v>SV Diana Dettingen</v>
      </c>
      <c r="G101" s="2" t="str">
        <f aca="false">IF(E101&lt;&gt;"",VLOOKUP(MID(E101,1,3),Gau,3,FALSE()),"")</f>
        <v>MS</v>
      </c>
      <c r="H101" s="4" t="n">
        <v>186</v>
      </c>
    </row>
    <row r="102" customFormat="false" ht="12.75" hidden="false" customHeight="false" outlineLevel="1" collapsed="false">
      <c r="A102" s="1" t="s">
        <v>10</v>
      </c>
      <c r="B102" s="28" t="n">
        <v>5712</v>
      </c>
      <c r="C102" s="29" t="s">
        <v>170</v>
      </c>
      <c r="D102" s="29" t="s">
        <v>24</v>
      </c>
      <c r="E102" s="29" t="n">
        <v>802012</v>
      </c>
      <c r="F102" s="3" t="str">
        <f aca="false">IF(E102&lt;&gt;"",VLOOKUP(E102,Verein,2,FALSE()),"")</f>
        <v>Hubertus-Alpenjäger Haibach</v>
      </c>
      <c r="G102" s="2" t="str">
        <f aca="false">IF(E102&lt;&gt;"",VLOOKUP(MID(E102,1,3),Gau,3,FALSE()),"")</f>
        <v>MS</v>
      </c>
      <c r="H102" s="4" t="n">
        <v>185</v>
      </c>
    </row>
    <row r="103" customFormat="false" ht="12.75" hidden="false" customHeight="false" outlineLevel="1" collapsed="false">
      <c r="A103" s="1" t="s">
        <v>171</v>
      </c>
      <c r="B103" s="28" t="n">
        <v>5976</v>
      </c>
      <c r="C103" s="29" t="s">
        <v>172</v>
      </c>
      <c r="D103" s="29"/>
      <c r="E103" s="29" t="n">
        <v>806021</v>
      </c>
      <c r="F103" s="3" t="str">
        <f aca="false">IF(E103&lt;&gt;"",VLOOKUP(E103,Verein,2,FALSE()),"")</f>
        <v>Eichelkranz Premich</v>
      </c>
      <c r="G103" s="2" t="str">
        <f aca="false">IF(E103&lt;&gt;"",VLOOKUP(MID(E103,1,3),Gau,3,FALSE()),"")</f>
        <v>RS</v>
      </c>
      <c r="H103" s="4" t="n">
        <v>184</v>
      </c>
    </row>
    <row r="104" customFormat="false" ht="12.75" hidden="false" customHeight="false" outlineLevel="1" collapsed="false">
      <c r="A104" s="1" t="s">
        <v>173</v>
      </c>
      <c r="B104" s="28" t="n">
        <v>5756</v>
      </c>
      <c r="C104" s="29" t="s">
        <v>174</v>
      </c>
      <c r="D104" s="29" t="s">
        <v>24</v>
      </c>
      <c r="E104" s="29" t="n">
        <v>802034</v>
      </c>
      <c r="F104" s="3" t="str">
        <f aca="false">IF(E104&lt;&gt;"",VLOOKUP(E104,Verein,2,FALSE()),"")</f>
        <v>Spessartschütz Vormwald</v>
      </c>
      <c r="G104" s="2" t="str">
        <f aca="false">IF(E104&lt;&gt;"",VLOOKUP(MID(E104,1,3),Gau,3,FALSE()),"")</f>
        <v>MS</v>
      </c>
      <c r="H104" s="4" t="n">
        <v>184</v>
      </c>
    </row>
    <row r="105" customFormat="false" ht="12.75" hidden="false" customHeight="false" outlineLevel="1" collapsed="false">
      <c r="A105" s="1" t="s">
        <v>175</v>
      </c>
      <c r="B105" s="28" t="n">
        <v>6164</v>
      </c>
      <c r="C105" s="29" t="s">
        <v>176</v>
      </c>
      <c r="D105" s="29"/>
      <c r="E105" s="29" t="n">
        <v>808014</v>
      </c>
      <c r="F105" s="3" t="str">
        <f aca="false">IF(E105&lt;&gt;"",VLOOKUP(E105,Verein,2,FALSE()),"")</f>
        <v>KK-SV Höllrich</v>
      </c>
      <c r="G105" s="2" t="str">
        <f aca="false">IF(E105&lt;&gt;"",VLOOKUP(MID(E105,1,3),Gau,3,FALSE()),"")</f>
        <v>WÜ</v>
      </c>
      <c r="H105" s="4" t="n">
        <v>183</v>
      </c>
    </row>
    <row r="106" customFormat="false" ht="12.75" hidden="false" customHeight="false" outlineLevel="1" collapsed="false">
      <c r="A106" s="1" t="s">
        <v>177</v>
      </c>
      <c r="B106" s="28" t="n">
        <v>5973</v>
      </c>
      <c r="C106" s="29" t="s">
        <v>178</v>
      </c>
      <c r="D106" s="29"/>
      <c r="E106" s="29" t="n">
        <v>806015</v>
      </c>
      <c r="F106" s="3" t="str">
        <f aca="false">IF(E106&lt;&gt;"",VLOOKUP(E106,Verein,2,FALSE()),"")</f>
        <v>SV Almrausch Neuwirtshaus</v>
      </c>
      <c r="G106" s="2" t="str">
        <f aca="false">IF(E106&lt;&gt;"",VLOOKUP(MID(E106,1,3),Gau,3,FALSE()),"")</f>
        <v>RS</v>
      </c>
      <c r="H106" s="4" t="n">
        <v>181</v>
      </c>
    </row>
    <row r="107" customFormat="false" ht="12.75" hidden="false" customHeight="false" outlineLevel="1" collapsed="false">
      <c r="A107" s="1" t="s">
        <v>179</v>
      </c>
      <c r="B107" s="28" t="n">
        <v>5614</v>
      </c>
      <c r="C107" s="29" t="s">
        <v>180</v>
      </c>
      <c r="D107" s="29"/>
      <c r="E107" s="29" t="n">
        <v>801002</v>
      </c>
      <c r="F107" s="3" t="str">
        <f aca="false">IF(E107&lt;&gt;"",VLOOKUP(E107,Verein,2,FALSE()),"")</f>
        <v>SG 1957 Altenschönbach</v>
      </c>
      <c r="G107" s="2" t="str">
        <f aca="false">IF(E107&lt;&gt;"",VLOOKUP(MID(E107,1,3),Gau,3,FALSE()),"")</f>
        <v>KT</v>
      </c>
      <c r="H107" s="4" t="n">
        <v>178</v>
      </c>
    </row>
    <row r="108" customFormat="false" ht="12.75" hidden="false" customHeight="false" outlineLevel="1" collapsed="false">
      <c r="A108" s="1" t="s">
        <v>102</v>
      </c>
      <c r="B108" s="28" t="n">
        <v>6243</v>
      </c>
      <c r="C108" s="29" t="s">
        <v>181</v>
      </c>
      <c r="D108" s="29"/>
      <c r="E108" s="29" t="n">
        <v>808046</v>
      </c>
      <c r="F108" s="3" t="str">
        <f aca="false">IF(E108&lt;&gt;"",VLOOKUP(E108,Verein,2,FALSE()),"")</f>
        <v>SG 1963 Zellingen</v>
      </c>
      <c r="G108" s="2" t="str">
        <f aca="false">IF(E108&lt;&gt;"",VLOOKUP(MID(E108,1,3),Gau,3,FALSE()),"")</f>
        <v>WÜ</v>
      </c>
      <c r="H108" s="4" t="n">
        <v>177</v>
      </c>
    </row>
    <row r="109" customFormat="false" ht="12.75" hidden="false" customHeight="false" outlineLevel="1" collapsed="false">
      <c r="A109" s="1" t="s">
        <v>104</v>
      </c>
      <c r="B109" s="28" t="n">
        <v>6180</v>
      </c>
      <c r="C109" s="29" t="s">
        <v>182</v>
      </c>
      <c r="D109" s="29"/>
      <c r="E109" s="29" t="n">
        <v>808019</v>
      </c>
      <c r="F109" s="3" t="str">
        <f aca="false">IF(E109&lt;&gt;"",VLOOKUP(E109,Verein,2,FALSE()),"")</f>
        <v>SV v. 1966 Kleinrinderfeld</v>
      </c>
      <c r="G109" s="2" t="str">
        <f aca="false">IF(E109&lt;&gt;"",VLOOKUP(MID(E109,1,3),Gau,3,FALSE()),"")</f>
        <v>WÜ</v>
      </c>
      <c r="H109" s="4" t="n">
        <v>176</v>
      </c>
    </row>
    <row r="110" customFormat="false" ht="12.75" hidden="false" customHeight="false" outlineLevel="1" collapsed="false">
      <c r="A110" s="1" t="s">
        <v>183</v>
      </c>
      <c r="B110" s="28" t="n">
        <v>5851</v>
      </c>
      <c r="C110" s="29" t="s">
        <v>184</v>
      </c>
      <c r="D110" s="29"/>
      <c r="E110" s="29" t="n">
        <v>803030</v>
      </c>
      <c r="F110" s="3" t="str">
        <f aca="false">IF(E110&lt;&gt;"",VLOOKUP(E110,Verein,2,FALSE()),"")</f>
        <v>KKSV Wildensee 1925</v>
      </c>
      <c r="G110" s="2" t="str">
        <f aca="false">IF(E110&lt;&gt;"",VLOOKUP(MID(E110,1,3),Gau,3,FALSE()),"")</f>
        <v>MT</v>
      </c>
      <c r="H110" s="4" t="n">
        <v>176</v>
      </c>
    </row>
    <row r="111" customFormat="false" ht="12.75" hidden="false" customHeight="false" outlineLevel="1" collapsed="false">
      <c r="A111" s="1" t="s">
        <v>185</v>
      </c>
      <c r="B111" s="28" t="n">
        <v>5742</v>
      </c>
      <c r="C111" s="29" t="s">
        <v>186</v>
      </c>
      <c r="D111" s="29"/>
      <c r="E111" s="29" t="n">
        <v>802030</v>
      </c>
      <c r="F111" s="3" t="str">
        <f aca="false">IF(E111&lt;&gt;"",VLOOKUP(E111,Verein,2,FALSE()),"")</f>
        <v>Treff Schimborn</v>
      </c>
      <c r="G111" s="2" t="str">
        <f aca="false">IF(E111&lt;&gt;"",VLOOKUP(MID(E111,1,3),Gau,3,FALSE()),"")</f>
        <v>MS</v>
      </c>
      <c r="H111" s="4" t="n">
        <v>172</v>
      </c>
    </row>
    <row r="112" customFormat="false" ht="12.75" hidden="false" customHeight="false" outlineLevel="1" collapsed="false">
      <c r="A112" s="1" t="s">
        <v>187</v>
      </c>
      <c r="B112" s="28" t="n">
        <v>5713</v>
      </c>
      <c r="C112" s="29" t="s">
        <v>188</v>
      </c>
      <c r="D112" s="29" t="s">
        <v>24</v>
      </c>
      <c r="E112" s="29" t="n">
        <v>802012</v>
      </c>
      <c r="F112" s="3" t="str">
        <f aca="false">IF(E112&lt;&gt;"",VLOOKUP(E112,Verein,2,FALSE()),"")</f>
        <v>Hubertus-Alpenjäger Haibach</v>
      </c>
      <c r="G112" s="2" t="str">
        <f aca="false">IF(E112&lt;&gt;"",VLOOKUP(MID(E112,1,3),Gau,3,FALSE()),"")</f>
        <v>MS</v>
      </c>
      <c r="H112" s="4" t="n">
        <v>168</v>
      </c>
    </row>
    <row r="113" customFormat="false" ht="12.75" hidden="false" customHeight="false" outlineLevel="1" collapsed="false">
      <c r="B113" s="28"/>
      <c r="C113" s="29"/>
      <c r="D113" s="29"/>
      <c r="E113" s="29"/>
    </row>
    <row r="114" customFormat="false" ht="24.75" hidden="false" customHeight="true" outlineLevel="1" collapsed="false">
      <c r="A114" s="32" t="s">
        <v>189</v>
      </c>
      <c r="B114" s="32"/>
      <c r="C114" s="30" t="s">
        <v>3</v>
      </c>
      <c r="D114" s="29"/>
      <c r="E114" s="29"/>
      <c r="F114" s="31" t="s">
        <v>190</v>
      </c>
    </row>
    <row r="115" customFormat="false" ht="12.75" hidden="false" customHeight="false" outlineLevel="1" collapsed="false">
      <c r="A115" s="1" t="s">
        <v>191</v>
      </c>
      <c r="B115" s="28"/>
      <c r="C115" s="29" t="s">
        <v>192</v>
      </c>
      <c r="D115" s="29"/>
      <c r="E115" s="29"/>
      <c r="G115" s="2" t="s">
        <v>193</v>
      </c>
      <c r="H115" s="4" t="n">
        <v>1137</v>
      </c>
    </row>
    <row r="116" customFormat="false" ht="12.75" hidden="false" customHeight="false" outlineLevel="1" collapsed="false">
      <c r="A116" s="1" t="s">
        <v>194</v>
      </c>
      <c r="B116" s="28"/>
      <c r="C116" s="29" t="s">
        <v>195</v>
      </c>
      <c r="D116" s="29"/>
      <c r="E116" s="29"/>
      <c r="G116" s="2" t="s">
        <v>131</v>
      </c>
      <c r="H116" s="4" t="n">
        <v>1071</v>
      </c>
    </row>
    <row r="117" customFormat="false" ht="12.75" hidden="false" customHeight="false" outlineLevel="1" collapsed="false">
      <c r="B117" s="28"/>
      <c r="C117" s="29"/>
      <c r="D117" s="29"/>
      <c r="E117" s="29"/>
    </row>
    <row r="118" s="7" customFormat="true" ht="24.95" hidden="false" customHeight="true" outlineLevel="0" collapsed="false">
      <c r="A118" s="21" t="s">
        <v>189</v>
      </c>
      <c r="B118" s="21"/>
      <c r="C118" s="22" t="s">
        <v>3</v>
      </c>
      <c r="D118" s="22"/>
      <c r="E118" s="22"/>
      <c r="F118" s="23" t="s">
        <v>196</v>
      </c>
      <c r="G118" s="23"/>
      <c r="H118" s="23"/>
    </row>
    <row r="119" customFormat="false" ht="12.75" hidden="false" customHeight="false" outlineLevel="1" collapsed="false">
      <c r="A119" s="1" t="s">
        <v>197</v>
      </c>
      <c r="B119" s="28" t="n">
        <v>5841</v>
      </c>
      <c r="C119" s="29" t="s">
        <v>198</v>
      </c>
      <c r="D119" s="29"/>
      <c r="E119" s="29" t="n">
        <v>803027</v>
      </c>
      <c r="F119" s="3" t="str">
        <f aca="false">IF(E119&lt;&gt;"",VLOOKUP(E119,Verein,2,FALSE()),"")</f>
        <v>SV Umpfenbach 1925 e.V.</v>
      </c>
      <c r="G119" s="2" t="str">
        <f aca="false">IF(E119&lt;&gt;"",VLOOKUP(MID(E119,1,3),Gau,3,FALSE()),"")</f>
        <v>MT</v>
      </c>
      <c r="H119" s="4" t="n">
        <v>378</v>
      </c>
    </row>
    <row r="120" customFormat="false" ht="12.75" hidden="false" customHeight="false" outlineLevel="1" collapsed="false">
      <c r="A120" s="1" t="s">
        <v>84</v>
      </c>
      <c r="B120" s="28" t="n">
        <v>5910</v>
      </c>
      <c r="C120" s="29" t="s">
        <v>199</v>
      </c>
      <c r="D120" s="29"/>
      <c r="E120" s="29" t="n">
        <v>804016</v>
      </c>
      <c r="F120" s="3" t="str">
        <f aca="false">IF(E120&lt;&gt;"",VLOOKUP(E120,Verein,2,FALSE()),"")</f>
        <v>SV Neubrunn</v>
      </c>
      <c r="G120" s="2" t="str">
        <f aca="false">IF(E120&lt;&gt;"",VLOOKUP(MID(E120,1,3),Gau,3,FALSE()),"")</f>
        <v>MM</v>
      </c>
      <c r="H120" s="4" t="n">
        <v>368</v>
      </c>
    </row>
    <row r="121" customFormat="false" ht="12.75" hidden="false" customHeight="false" outlineLevel="1" collapsed="false">
      <c r="A121" s="1" t="s">
        <v>171</v>
      </c>
      <c r="B121" s="28" t="n">
        <v>6177</v>
      </c>
      <c r="C121" s="29" t="s">
        <v>200</v>
      </c>
      <c r="D121" s="29"/>
      <c r="E121" s="29" t="n">
        <v>808019</v>
      </c>
      <c r="F121" s="3" t="str">
        <f aca="false">IF(E121&lt;&gt;"",VLOOKUP(E121,Verein,2,FALSE()),"")</f>
        <v>SV v. 1966 Kleinrinderfeld</v>
      </c>
      <c r="G121" s="2" t="str">
        <f aca="false">IF(E121&lt;&gt;"",VLOOKUP(MID(E121,1,3),Gau,3,FALSE()),"")</f>
        <v>WÜ</v>
      </c>
      <c r="H121" s="4" t="n">
        <v>366</v>
      </c>
    </row>
    <row r="122" customFormat="false" ht="12.75" hidden="false" customHeight="false" outlineLevel="1" collapsed="false">
      <c r="A122" s="1" t="s">
        <v>147</v>
      </c>
      <c r="B122" s="28" t="n">
        <v>5804</v>
      </c>
      <c r="C122" s="29" t="s">
        <v>201</v>
      </c>
      <c r="D122" s="29"/>
      <c r="E122" s="29" t="n">
        <v>803003</v>
      </c>
      <c r="F122" s="3" t="str">
        <f aca="false">IF(E122&lt;&gt;"",VLOOKUP(E122,Verein,2,FALSE()),"")</f>
        <v>SG Eisenbach 1958 e.V.</v>
      </c>
      <c r="G122" s="2" t="str">
        <f aca="false">IF(E122&lt;&gt;"",VLOOKUP(MID(E122,1,3),Gau,3,FALSE()),"")</f>
        <v>MT</v>
      </c>
      <c r="H122" s="4" t="n">
        <v>360</v>
      </c>
    </row>
    <row r="123" customFormat="false" ht="12.75" hidden="false" customHeight="false" outlineLevel="1" collapsed="false">
      <c r="A123" s="1" t="s">
        <v>202</v>
      </c>
      <c r="B123" s="28" t="n">
        <v>5832</v>
      </c>
      <c r="C123" s="29" t="s">
        <v>203</v>
      </c>
      <c r="D123" s="29"/>
      <c r="E123" s="29" t="n">
        <v>803023</v>
      </c>
      <c r="F123" s="3" t="str">
        <f aca="false">IF(E123&lt;&gt;"",VLOOKUP(E123,Verein,2,FALSE()),"")</f>
        <v>KKSG Sulzbach 1926 e.V.</v>
      </c>
      <c r="G123" s="2" t="str">
        <f aca="false">IF(E123&lt;&gt;"",VLOOKUP(MID(E123,1,3),Gau,3,FALSE()),"")</f>
        <v>MT</v>
      </c>
      <c r="H123" s="4" t="n">
        <v>356</v>
      </c>
    </row>
    <row r="124" customFormat="false" ht="12.75" hidden="false" customHeight="false" outlineLevel="1" collapsed="false">
      <c r="A124" s="1" t="s">
        <v>204</v>
      </c>
      <c r="B124" s="28" t="n">
        <v>6246</v>
      </c>
      <c r="C124" s="29" t="s">
        <v>205</v>
      </c>
      <c r="D124" s="29"/>
      <c r="E124" s="29" t="n">
        <v>808046</v>
      </c>
      <c r="F124" s="3" t="str">
        <f aca="false">IF(E124&lt;&gt;"",VLOOKUP(E124,Verein,2,FALSE()),"")</f>
        <v>SG 1963 Zellingen</v>
      </c>
      <c r="G124" s="2" t="str">
        <f aca="false">IF(E124&lt;&gt;"",VLOOKUP(MID(E124,1,3),Gau,3,FALSE()),"")</f>
        <v>WÜ</v>
      </c>
      <c r="H124" s="4" t="n">
        <v>352</v>
      </c>
    </row>
    <row r="125" customFormat="false" ht="12.75" hidden="false" customHeight="false" outlineLevel="1" collapsed="false">
      <c r="A125" s="1" t="s">
        <v>66</v>
      </c>
      <c r="B125" s="28" t="n">
        <v>5958</v>
      </c>
      <c r="C125" s="29" t="s">
        <v>206</v>
      </c>
      <c r="D125" s="29"/>
      <c r="E125" s="29" t="n">
        <v>805031</v>
      </c>
      <c r="F125" s="3" t="str">
        <f aca="false">IF(E125&lt;&gt;"",VLOOKUP(E125,Verein,2,FALSE()),"")</f>
        <v>Klosterschützen Wechterswinkel</v>
      </c>
      <c r="G125" s="2" t="str">
        <f aca="false">IF(E125&lt;&gt;"",VLOOKUP(MID(E125,1,3),Gau,3,FALSE()),"")</f>
        <v>RG</v>
      </c>
      <c r="H125" s="4" t="n">
        <v>0</v>
      </c>
    </row>
    <row r="126" customFormat="false" ht="12.75" hidden="false" customHeight="false" outlineLevel="1" collapsed="false">
      <c r="B126" s="28"/>
      <c r="C126" s="29"/>
      <c r="D126" s="29"/>
      <c r="E126" s="29"/>
    </row>
    <row r="127" s="7" customFormat="true" ht="24.95" hidden="false" customHeight="true" outlineLevel="0" collapsed="false">
      <c r="A127" s="21" t="s">
        <v>207</v>
      </c>
      <c r="B127" s="21"/>
      <c r="C127" s="22" t="s">
        <v>3</v>
      </c>
      <c r="D127" s="22"/>
      <c r="E127" s="22"/>
      <c r="F127" s="23" t="s">
        <v>208</v>
      </c>
      <c r="G127" s="23"/>
      <c r="H127" s="23"/>
    </row>
    <row r="128" customFormat="false" ht="12.75" hidden="false" customHeight="false" outlineLevel="1" collapsed="false">
      <c r="A128" s="16" t="s">
        <v>209</v>
      </c>
      <c r="B128" s="24" t="n">
        <v>5696</v>
      </c>
      <c r="C128" s="25" t="s">
        <v>210</v>
      </c>
      <c r="D128" s="25"/>
      <c r="E128" s="25" t="n">
        <v>802009</v>
      </c>
      <c r="F128" s="19" t="str">
        <f aca="false">IF(E128&lt;&gt;"",VLOOKUP(E128,Verein,2,FALSE()),"")</f>
        <v>SG 1928 e.V. Glattbach</v>
      </c>
      <c r="G128" s="20" t="str">
        <f aca="false">IF(E128&lt;&gt;"",VLOOKUP(MID(E128,1,3),Gau,3,FALSE()),"")</f>
        <v>MS</v>
      </c>
      <c r="H128" s="26" t="n">
        <v>392</v>
      </c>
    </row>
    <row r="129" customFormat="false" ht="12.75" hidden="false" customHeight="false" outlineLevel="1" collapsed="false">
      <c r="A129" s="16" t="s">
        <v>5</v>
      </c>
      <c r="B129" s="24" t="n">
        <v>6141</v>
      </c>
      <c r="C129" s="25" t="s">
        <v>211</v>
      </c>
      <c r="D129" s="25"/>
      <c r="E129" s="25" t="n">
        <v>807040</v>
      </c>
      <c r="F129" s="19" t="str">
        <f aca="false">IF(E129&lt;&gt;"",VLOOKUP(E129,Verein,2,FALSE()),"")</f>
        <v>Sportschützen 1972 Ditterswind</v>
      </c>
      <c r="G129" s="20" t="str">
        <f aca="false">IF(E129&lt;&gt;"",VLOOKUP(MID(E129,1,3),Gau,3,FALSE()),"")</f>
        <v>SW</v>
      </c>
      <c r="H129" s="26" t="n">
        <v>390</v>
      </c>
    </row>
    <row r="130" customFormat="false" ht="12.75" hidden="false" customHeight="false" outlineLevel="1" collapsed="false">
      <c r="A130" s="1" t="s">
        <v>212</v>
      </c>
      <c r="B130" s="28" t="n">
        <v>5891</v>
      </c>
      <c r="C130" s="29" t="s">
        <v>213</v>
      </c>
      <c r="D130" s="29"/>
      <c r="E130" s="29" t="n">
        <v>804007</v>
      </c>
      <c r="F130" s="3" t="str">
        <f aca="false">IF(E130&lt;&gt;"",VLOOKUP(E130,Verein,2,FALSE()),"")</f>
        <v>SG Helmstadt</v>
      </c>
      <c r="G130" s="2" t="str">
        <f aca="false">IF(E130&lt;&gt;"",VLOOKUP(MID(E130,1,3),Gau,3,FALSE()),"")</f>
        <v>MM</v>
      </c>
      <c r="H130" s="4" t="n">
        <v>387</v>
      </c>
    </row>
    <row r="131" s="27" customFormat="true" ht="12.75" hidden="false" customHeight="false" outlineLevel="1" collapsed="false">
      <c r="A131" s="1" t="s">
        <v>197</v>
      </c>
      <c r="B131" s="28" t="n">
        <v>5893</v>
      </c>
      <c r="C131" s="29" t="s">
        <v>214</v>
      </c>
      <c r="D131" s="29"/>
      <c r="E131" s="29" t="n">
        <v>804007</v>
      </c>
      <c r="F131" s="3" t="str">
        <f aca="false">IF(E131&lt;&gt;"",VLOOKUP(E131,Verein,2,FALSE()),"")</f>
        <v>SG Helmstadt</v>
      </c>
      <c r="G131" s="2" t="str">
        <f aca="false">IF(E131&lt;&gt;"",VLOOKUP(MID(E131,1,3),Gau,3,FALSE()),"")</f>
        <v>MM</v>
      </c>
      <c r="H131" s="4" t="n">
        <v>385</v>
      </c>
    </row>
    <row r="132" customFormat="false" ht="12.75" hidden="false" customHeight="false" outlineLevel="1" collapsed="false">
      <c r="A132" s="1" t="s">
        <v>215</v>
      </c>
      <c r="B132" s="28" t="n">
        <v>5926</v>
      </c>
      <c r="C132" s="29" t="s">
        <v>216</v>
      </c>
      <c r="D132" s="29"/>
      <c r="E132" s="29" t="n">
        <v>805001</v>
      </c>
      <c r="F132" s="3" t="str">
        <f aca="false">IF(E132&lt;&gt;"",VLOOKUP(E132,Verein,2,FALSE()),"")</f>
        <v>SV Eichenlaub Alsleben</v>
      </c>
      <c r="G132" s="2" t="str">
        <f aca="false">IF(E132&lt;&gt;"",VLOOKUP(MID(E132,1,3),Gau,3,FALSE()),"")</f>
        <v>RG</v>
      </c>
      <c r="H132" s="4" t="n">
        <v>381</v>
      </c>
    </row>
    <row r="133" customFormat="false" ht="12.75" hidden="false" customHeight="false" outlineLevel="1" collapsed="false">
      <c r="A133" s="1" t="s">
        <v>175</v>
      </c>
      <c r="B133" s="28" t="n">
        <v>5833</v>
      </c>
      <c r="C133" s="29" t="s">
        <v>217</v>
      </c>
      <c r="D133" s="29"/>
      <c r="E133" s="29" t="n">
        <v>803026</v>
      </c>
      <c r="F133" s="3" t="str">
        <f aca="false">IF(E133&lt;&gt;"",VLOOKUP(E133,Verein,2,FALSE()),"")</f>
        <v>KKSV Trennfurt</v>
      </c>
      <c r="G133" s="2" t="str">
        <f aca="false">IF(E133&lt;&gt;"",VLOOKUP(MID(E133,1,3),Gau,3,FALSE()),"")</f>
        <v>MT</v>
      </c>
      <c r="H133" s="4" t="n">
        <v>375</v>
      </c>
    </row>
    <row r="134" customFormat="false" ht="12.75" hidden="false" customHeight="false" outlineLevel="1" collapsed="false">
      <c r="A134" s="1" t="s">
        <v>218</v>
      </c>
      <c r="B134" s="28" t="n">
        <v>5964</v>
      </c>
      <c r="C134" s="29" t="s">
        <v>219</v>
      </c>
      <c r="D134" s="29"/>
      <c r="E134" s="29" t="n">
        <v>806004</v>
      </c>
      <c r="F134" s="3" t="str">
        <f aca="false">IF(E134&lt;&gt;"",VLOOKUP(E134,Verein,2,FALSE()),"")</f>
        <v>SV Lauertal Burglauer</v>
      </c>
      <c r="G134" s="2" t="str">
        <f aca="false">IF(E134&lt;&gt;"",VLOOKUP(MID(E134,1,3),Gau,3,FALSE()),"")</f>
        <v>RS</v>
      </c>
      <c r="H134" s="4" t="n">
        <v>371</v>
      </c>
    </row>
    <row r="135" customFormat="false" ht="12.75" hidden="false" customHeight="false" outlineLevel="1" collapsed="false">
      <c r="A135" s="1" t="s">
        <v>220</v>
      </c>
      <c r="B135" s="28" t="n">
        <v>5839</v>
      </c>
      <c r="C135" s="29" t="s">
        <v>221</v>
      </c>
      <c r="D135" s="29"/>
      <c r="E135" s="29" t="n">
        <v>803027</v>
      </c>
      <c r="F135" s="3" t="str">
        <f aca="false">IF(E135&lt;&gt;"",VLOOKUP(E135,Verein,2,FALSE()),"")</f>
        <v>SV Umpfenbach 1925 e.V.</v>
      </c>
      <c r="G135" s="2" t="str">
        <f aca="false">IF(E135&lt;&gt;"",VLOOKUP(MID(E135,1,3),Gau,3,FALSE()),"")</f>
        <v>MT</v>
      </c>
      <c r="H135" s="4" t="n">
        <v>371</v>
      </c>
    </row>
    <row r="136" customFormat="false" ht="12.75" hidden="false" customHeight="false" outlineLevel="1" collapsed="false">
      <c r="A136" s="1" t="s">
        <v>96</v>
      </c>
      <c r="B136" s="28" t="n">
        <v>6244</v>
      </c>
      <c r="C136" s="29" t="s">
        <v>222</v>
      </c>
      <c r="D136" s="29"/>
      <c r="E136" s="29" t="n">
        <v>808046</v>
      </c>
      <c r="F136" s="3" t="str">
        <f aca="false">IF(E136&lt;&gt;"",VLOOKUP(E136,Verein,2,FALSE()),"")</f>
        <v>SG 1963 Zellingen</v>
      </c>
      <c r="G136" s="2" t="str">
        <f aca="false">IF(E136&lt;&gt;"",VLOOKUP(MID(E136,1,3),Gau,3,FALSE()),"")</f>
        <v>WÜ</v>
      </c>
      <c r="H136" s="4" t="n">
        <v>368</v>
      </c>
    </row>
    <row r="137" customFormat="false" ht="12.75" hidden="false" customHeight="false" outlineLevel="1" collapsed="false">
      <c r="A137" s="1" t="s">
        <v>223</v>
      </c>
      <c r="B137" s="28" t="n">
        <v>5892</v>
      </c>
      <c r="C137" s="29" t="s">
        <v>224</v>
      </c>
      <c r="D137" s="29"/>
      <c r="E137" s="29" t="n">
        <v>804007</v>
      </c>
      <c r="F137" s="3" t="str">
        <f aca="false">IF(E137&lt;&gt;"",VLOOKUP(E137,Verein,2,FALSE()),"")</f>
        <v>SG Helmstadt</v>
      </c>
      <c r="G137" s="2" t="str">
        <f aca="false">IF(E137&lt;&gt;"",VLOOKUP(MID(E137,1,3),Gau,3,FALSE()),"")</f>
        <v>MM</v>
      </c>
      <c r="H137" s="4" t="n">
        <v>365</v>
      </c>
    </row>
    <row r="138" s="27" customFormat="true" ht="12.75" hidden="false" customHeight="false" outlineLevel="1" collapsed="false">
      <c r="A138" s="1" t="s">
        <v>225</v>
      </c>
      <c r="B138" s="28" t="n">
        <v>6245</v>
      </c>
      <c r="C138" s="29" t="s">
        <v>226</v>
      </c>
      <c r="D138" s="29"/>
      <c r="E138" s="29" t="n">
        <v>808046</v>
      </c>
      <c r="F138" s="3" t="str">
        <f aca="false">IF(E138&lt;&gt;"",VLOOKUP(E138,Verein,2,FALSE()),"")</f>
        <v>SG 1963 Zellingen</v>
      </c>
      <c r="G138" s="2" t="str">
        <f aca="false">IF(E138&lt;&gt;"",VLOOKUP(MID(E138,1,3),Gau,3,FALSE()),"")</f>
        <v>WÜ</v>
      </c>
      <c r="H138" s="4" t="n">
        <v>351</v>
      </c>
    </row>
    <row r="139" customFormat="false" ht="12.75" hidden="false" customHeight="false" outlineLevel="1" collapsed="false">
      <c r="A139" s="1" t="s">
        <v>66</v>
      </c>
      <c r="B139" s="28" t="n">
        <v>5961</v>
      </c>
      <c r="C139" s="29" t="s">
        <v>227</v>
      </c>
      <c r="D139" s="29"/>
      <c r="E139" s="29" t="n">
        <v>805042</v>
      </c>
      <c r="F139" s="3" t="str">
        <f aca="false">IF(E139&lt;&gt;"",VLOOKUP(E139,Verein,2,FALSE()),"")</f>
        <v>SV Schützengruppe Niederlauer</v>
      </c>
      <c r="G139" s="2" t="str">
        <f aca="false">IF(E139&lt;&gt;"",VLOOKUP(MID(E139,1,3),Gau,3,FALSE()),"")</f>
        <v>RG</v>
      </c>
      <c r="H139" s="4" t="n">
        <v>0</v>
      </c>
    </row>
    <row r="140" customFormat="false" ht="12.75" hidden="false" customHeight="false" outlineLevel="1" collapsed="false">
      <c r="A140" s="1" t="s">
        <v>66</v>
      </c>
      <c r="B140" s="28" t="n">
        <v>5786</v>
      </c>
      <c r="C140" s="29" t="s">
        <v>228</v>
      </c>
      <c r="D140" s="29"/>
      <c r="E140" s="29" t="n">
        <v>802039</v>
      </c>
      <c r="F140" s="3" t="str">
        <f aca="false">IF(E140&lt;&gt;"",VLOOKUP(E140,Verein,2,FALSE()),"")</f>
        <v>Kaderschützen Gau Main-Spessart</v>
      </c>
      <c r="G140" s="2" t="str">
        <f aca="false">IF(E140&lt;&gt;"",VLOOKUP(MID(E140,1,3),Gau,3,FALSE()),"")</f>
        <v>MS</v>
      </c>
      <c r="H140" s="4" t="n">
        <v>0</v>
      </c>
    </row>
    <row r="141" customFormat="false" ht="12.75" hidden="false" customHeight="false" outlineLevel="1" collapsed="false">
      <c r="B141" s="28"/>
      <c r="C141" s="29"/>
      <c r="D141" s="29"/>
      <c r="E141" s="29"/>
    </row>
    <row r="142" s="7" customFormat="true" ht="24.95" hidden="false" customHeight="true" outlineLevel="0" collapsed="false">
      <c r="A142" s="21" t="s">
        <v>229</v>
      </c>
      <c r="B142" s="21"/>
      <c r="C142" s="22" t="s">
        <v>3</v>
      </c>
      <c r="D142" s="22"/>
      <c r="E142" s="22"/>
      <c r="F142" s="23" t="s">
        <v>230</v>
      </c>
      <c r="G142" s="23"/>
      <c r="H142" s="23"/>
    </row>
    <row r="143" customFormat="false" ht="12.75" hidden="false" customHeight="false" outlineLevel="1" collapsed="false">
      <c r="A143" s="1" t="s">
        <v>231</v>
      </c>
      <c r="B143" s="28" t="n">
        <v>5637</v>
      </c>
      <c r="C143" s="29" t="s">
        <v>232</v>
      </c>
      <c r="D143" s="29"/>
      <c r="E143" s="29" t="n">
        <v>801009</v>
      </c>
      <c r="F143" s="3" t="str">
        <f aca="false">IF(E143&lt;&gt;"",VLOOKUP(E143,Verein,2,FALSE()),"")</f>
        <v>Schützengilde 1490 Kleinlangheim</v>
      </c>
      <c r="G143" s="2" t="str">
        <f aca="false">IF(E143&lt;&gt;"",VLOOKUP(MID(E143,1,3),Gau,3,FALSE()),"")</f>
        <v>KT</v>
      </c>
      <c r="H143" s="4" t="n">
        <v>381</v>
      </c>
    </row>
    <row r="144" customFormat="false" ht="12.75" hidden="false" customHeight="false" outlineLevel="1" collapsed="false">
      <c r="A144" s="1" t="s">
        <v>233</v>
      </c>
      <c r="B144" s="28" t="n">
        <v>6221</v>
      </c>
      <c r="C144" s="29" t="s">
        <v>234</v>
      </c>
      <c r="D144" s="29"/>
      <c r="E144" s="29" t="n">
        <v>808035</v>
      </c>
      <c r="F144" s="3" t="str">
        <f aca="false">IF(E144&lt;&gt;"",VLOOKUP(E144,Verein,2,FALSE()),"")</f>
        <v>SG Hubertus 1895 Versbach</v>
      </c>
      <c r="G144" s="2" t="str">
        <f aca="false">IF(E144&lt;&gt;"",VLOOKUP(MID(E144,1,3),Gau,3,FALSE()),"")</f>
        <v>WÜ</v>
      </c>
      <c r="H144" s="4" t="n">
        <v>381</v>
      </c>
    </row>
    <row r="145" customFormat="false" ht="12.75" hidden="false" customHeight="false" outlineLevel="1" collapsed="false">
      <c r="A145" s="1" t="s">
        <v>235</v>
      </c>
      <c r="B145" s="28" t="n">
        <v>6068</v>
      </c>
      <c r="C145" s="29" t="s">
        <v>236</v>
      </c>
      <c r="D145" s="29"/>
      <c r="E145" s="29" t="n">
        <v>807011</v>
      </c>
      <c r="F145" s="3" t="str">
        <f aca="false">IF(E145&lt;&gt;"",VLOOKUP(E145,Verein,2,FALSE()),"")</f>
        <v>SG 1877 Junkersdorf</v>
      </c>
      <c r="G145" s="2" t="str">
        <f aca="false">IF(E145&lt;&gt;"",VLOOKUP(MID(E145,1,3),Gau,3,FALSE()),"")</f>
        <v>SW</v>
      </c>
      <c r="H145" s="4" t="n">
        <v>380</v>
      </c>
    </row>
    <row r="146" customFormat="false" ht="12.75" hidden="false" customHeight="false" outlineLevel="1" collapsed="false">
      <c r="A146" s="1" t="s">
        <v>237</v>
      </c>
      <c r="B146" s="28" t="n">
        <v>6126</v>
      </c>
      <c r="C146" s="29" t="s">
        <v>238</v>
      </c>
      <c r="D146" s="29"/>
      <c r="E146" s="29" t="n">
        <v>807029</v>
      </c>
      <c r="F146" s="3" t="str">
        <f aca="false">IF(E146&lt;&gt;"",VLOOKUP(E146,Verein,2,FALSE()),"")</f>
        <v>SV Unfinden</v>
      </c>
      <c r="G146" s="2" t="str">
        <f aca="false">IF(E146&lt;&gt;"",VLOOKUP(MID(E146,1,3),Gau,3,FALSE()),"")</f>
        <v>SW</v>
      </c>
      <c r="H146" s="4" t="n">
        <v>375</v>
      </c>
    </row>
    <row r="147" customFormat="false" ht="12.75" hidden="false" customHeight="false" outlineLevel="1" collapsed="false">
      <c r="A147" s="1" t="s">
        <v>171</v>
      </c>
      <c r="B147" s="28" t="n">
        <v>6124</v>
      </c>
      <c r="C147" s="29" t="s">
        <v>239</v>
      </c>
      <c r="D147" s="29"/>
      <c r="E147" s="29" t="n">
        <v>807029</v>
      </c>
      <c r="F147" s="3" t="str">
        <f aca="false">IF(E147&lt;&gt;"",VLOOKUP(E147,Verein,2,FALSE()),"")</f>
        <v>SV Unfinden</v>
      </c>
      <c r="G147" s="2" t="str">
        <f aca="false">IF(E147&lt;&gt;"",VLOOKUP(MID(E147,1,3),Gau,3,FALSE()),"")</f>
        <v>SW</v>
      </c>
      <c r="H147" s="4" t="n">
        <v>375</v>
      </c>
    </row>
    <row r="148" customFormat="false" ht="12.75" hidden="false" customHeight="false" outlineLevel="1" collapsed="false">
      <c r="A148" s="1" t="s">
        <v>88</v>
      </c>
      <c r="B148" s="28" t="n">
        <v>5743</v>
      </c>
      <c r="C148" s="29" t="s">
        <v>240</v>
      </c>
      <c r="D148" s="29"/>
      <c r="E148" s="29" t="n">
        <v>802031</v>
      </c>
      <c r="F148" s="3" t="str">
        <f aca="false">IF(E148&lt;&gt;"",VLOOKUP(E148,Verein,2,FALSE()),"")</f>
        <v>SV Hubertus 1956 Schöllkrippen</v>
      </c>
      <c r="G148" s="2" t="str">
        <f aca="false">IF(E148&lt;&gt;"",VLOOKUP(MID(E148,1,3),Gau,3,FALSE()),"")</f>
        <v>MS</v>
      </c>
      <c r="H148" s="4" t="n">
        <v>370</v>
      </c>
    </row>
    <row r="149" customFormat="false" ht="12.75" hidden="false" customHeight="false" outlineLevel="1" collapsed="false">
      <c r="A149" s="1" t="s">
        <v>241</v>
      </c>
      <c r="B149" s="28" t="n">
        <v>5746</v>
      </c>
      <c r="C149" s="29" t="s">
        <v>242</v>
      </c>
      <c r="D149" s="29"/>
      <c r="E149" s="29" t="n">
        <v>802031</v>
      </c>
      <c r="F149" s="3" t="str">
        <f aca="false">IF(E149&lt;&gt;"",VLOOKUP(E149,Verein,2,FALSE()),"")</f>
        <v>SV Hubertus 1956 Schöllkrippen</v>
      </c>
      <c r="G149" s="2" t="str">
        <f aca="false">IF(E149&lt;&gt;"",VLOOKUP(MID(E149,1,3),Gau,3,FALSE()),"")</f>
        <v>MS</v>
      </c>
      <c r="H149" s="4" t="n">
        <v>366</v>
      </c>
    </row>
    <row r="150" customFormat="false" ht="12.75" hidden="false" customHeight="false" outlineLevel="1" collapsed="false">
      <c r="A150" s="1" t="s">
        <v>66</v>
      </c>
      <c r="B150" s="28" t="n">
        <v>6140</v>
      </c>
      <c r="C150" s="29" t="s">
        <v>243</v>
      </c>
      <c r="D150" s="29"/>
      <c r="E150" s="29" t="n">
        <v>807040</v>
      </c>
      <c r="F150" s="3" t="str">
        <f aca="false">IF(E150&lt;&gt;"",VLOOKUP(E150,Verein,2,FALSE()),"")</f>
        <v>Sportschützen 1972 Ditterswind</v>
      </c>
      <c r="G150" s="2" t="str">
        <f aca="false">IF(E150&lt;&gt;"",VLOOKUP(MID(E150,1,3),Gau,3,FALSE()),"")</f>
        <v>SW</v>
      </c>
      <c r="H150" s="4" t="n">
        <v>0</v>
      </c>
    </row>
    <row r="151" customFormat="false" ht="12.75" hidden="false" customHeight="false" outlineLevel="1" collapsed="false">
      <c r="B151" s="28"/>
      <c r="C151" s="29"/>
      <c r="D151" s="29"/>
      <c r="E151" s="29"/>
    </row>
    <row r="152" customFormat="false" ht="24.75" hidden="false" customHeight="true" outlineLevel="1" collapsed="false">
      <c r="A152" s="12" t="s">
        <v>244</v>
      </c>
      <c r="B152" s="12"/>
      <c r="C152" s="30" t="s">
        <v>3</v>
      </c>
      <c r="D152" s="29"/>
      <c r="E152" s="29"/>
      <c r="F152" s="31" t="s">
        <v>245</v>
      </c>
    </row>
    <row r="153" customFormat="false" ht="12.75" hidden="false" customHeight="true" outlineLevel="1" collapsed="false">
      <c r="A153" s="33" t="s">
        <v>246</v>
      </c>
      <c r="B153" s="28"/>
      <c r="C153" s="34" t="s">
        <v>247</v>
      </c>
      <c r="D153" s="29"/>
      <c r="E153" s="29"/>
      <c r="F153" s="31"/>
      <c r="G153" s="2" t="s">
        <v>131</v>
      </c>
      <c r="H153" s="4" t="n">
        <v>1170</v>
      </c>
    </row>
    <row r="154" customFormat="false" ht="12.75" hidden="false" customHeight="false" outlineLevel="1" collapsed="false">
      <c r="A154" s="1" t="s">
        <v>79</v>
      </c>
      <c r="B154" s="28"/>
      <c r="C154" s="29" t="s">
        <v>81</v>
      </c>
      <c r="D154" s="29"/>
      <c r="E154" s="29"/>
      <c r="G154" s="2" t="s">
        <v>78</v>
      </c>
      <c r="H154" s="4" t="n">
        <v>1116</v>
      </c>
    </row>
    <row r="155" customFormat="false" ht="12.75" hidden="false" customHeight="false" outlineLevel="1" collapsed="false">
      <c r="A155" s="1" t="s">
        <v>231</v>
      </c>
      <c r="B155" s="28"/>
      <c r="C155" s="29" t="s">
        <v>248</v>
      </c>
      <c r="D155" s="29"/>
      <c r="E155" s="29"/>
      <c r="G155" s="2" t="s">
        <v>78</v>
      </c>
      <c r="H155" s="4" t="n">
        <v>1116</v>
      </c>
    </row>
    <row r="156" customFormat="false" ht="12.75" hidden="false" customHeight="false" outlineLevel="1" collapsed="false">
      <c r="A156" s="1" t="s">
        <v>249</v>
      </c>
      <c r="B156" s="28"/>
      <c r="C156" s="29" t="s">
        <v>250</v>
      </c>
      <c r="D156" s="29"/>
      <c r="E156" s="29"/>
      <c r="G156" s="2" t="s">
        <v>7</v>
      </c>
      <c r="H156" s="4" t="n">
        <v>1074</v>
      </c>
    </row>
    <row r="157" customFormat="false" ht="12.75" hidden="false" customHeight="false" outlineLevel="1" collapsed="false">
      <c r="B157" s="28"/>
      <c r="C157" s="29"/>
      <c r="D157" s="29"/>
      <c r="E157" s="29"/>
    </row>
    <row r="158" s="7" customFormat="true" ht="24.95" hidden="false" customHeight="true" outlineLevel="0" collapsed="false">
      <c r="A158" s="21" t="s">
        <v>244</v>
      </c>
      <c r="B158" s="21"/>
      <c r="C158" s="22" t="s">
        <v>3</v>
      </c>
      <c r="D158" s="22"/>
      <c r="E158" s="22"/>
      <c r="F158" s="23" t="s">
        <v>251</v>
      </c>
      <c r="G158" s="23"/>
      <c r="H158" s="23"/>
    </row>
    <row r="159" customFormat="false" ht="12.75" hidden="false" customHeight="false" outlineLevel="1" collapsed="false">
      <c r="A159" s="1" t="s">
        <v>246</v>
      </c>
      <c r="B159" s="28" t="n">
        <v>6155</v>
      </c>
      <c r="C159" s="29" t="s">
        <v>252</v>
      </c>
      <c r="D159" s="29" t="s">
        <v>24</v>
      </c>
      <c r="E159" s="29" t="n">
        <v>807002</v>
      </c>
      <c r="F159" s="3" t="str">
        <f aca="false">IF(E159&lt;&gt;"",VLOOKUP(E159,Verein,2,FALSE()),"")</f>
        <v>Bgl. SG 1924 Bergrheinfeld</v>
      </c>
      <c r="G159" s="2" t="str">
        <f aca="false">IF(E159&lt;&gt;"",VLOOKUP(MID(E159,1,3),Gau,3,FALSE()),"")</f>
        <v>SW</v>
      </c>
      <c r="H159" s="4" t="s">
        <v>253</v>
      </c>
    </row>
    <row r="160" customFormat="false" ht="12.75" hidden="false" customHeight="false" outlineLevel="1" collapsed="false">
      <c r="A160" s="1" t="s">
        <v>254</v>
      </c>
      <c r="B160" s="28" t="n">
        <v>6160</v>
      </c>
      <c r="C160" s="29" t="s">
        <v>255</v>
      </c>
      <c r="D160" s="29" t="s">
        <v>24</v>
      </c>
      <c r="E160" s="29" t="n">
        <v>808005</v>
      </c>
      <c r="F160" s="3" t="str">
        <f aca="false">IF(E160&lt;&gt;"",VLOOKUP(E160,Verein,2,FALSE()),"")</f>
        <v>Schützengilde 1962 Eisingen</v>
      </c>
      <c r="G160" s="2" t="str">
        <f aca="false">IF(E160&lt;&gt;"",VLOOKUP(MID(E160,1,3),Gau,3,FALSE()),"")</f>
        <v>WÜ</v>
      </c>
      <c r="H160" s="4" t="n">
        <v>389</v>
      </c>
    </row>
    <row r="161" customFormat="false" ht="12.75" hidden="false" customHeight="false" outlineLevel="1" collapsed="false">
      <c r="A161" s="1" t="s">
        <v>166</v>
      </c>
      <c r="B161" s="28" t="n">
        <v>6156</v>
      </c>
      <c r="C161" s="29" t="s">
        <v>256</v>
      </c>
      <c r="D161" s="29" t="s">
        <v>24</v>
      </c>
      <c r="E161" s="29" t="n">
        <v>808005</v>
      </c>
      <c r="F161" s="3" t="str">
        <f aca="false">IF(E161&lt;&gt;"",VLOOKUP(E161,Verein,2,FALSE()),"")</f>
        <v>Schützengilde 1962 Eisingen</v>
      </c>
      <c r="G161" s="2" t="str">
        <f aca="false">IF(E161&lt;&gt;"",VLOOKUP(MID(E161,1,3),Gau,3,FALSE()),"")</f>
        <v>WÜ</v>
      </c>
      <c r="H161" s="4" t="n">
        <v>386</v>
      </c>
    </row>
    <row r="162" customFormat="false" ht="12.75" hidden="false" customHeight="false" outlineLevel="1" collapsed="false">
      <c r="A162" s="1" t="s">
        <v>257</v>
      </c>
      <c r="B162" s="28" t="n">
        <v>5984</v>
      </c>
      <c r="C162" s="29" t="s">
        <v>258</v>
      </c>
      <c r="D162" s="29"/>
      <c r="E162" s="29" t="n">
        <v>806022</v>
      </c>
      <c r="F162" s="3" t="str">
        <f aca="false">IF(E162&lt;&gt;"",VLOOKUP(E162,Verein,2,FALSE()),"")</f>
        <v>SV Edelweiß Reiterswiesen</v>
      </c>
      <c r="G162" s="2" t="str">
        <f aca="false">IF(E162&lt;&gt;"",VLOOKUP(MID(E162,1,3),Gau,3,FALSE()),"")</f>
        <v>RS</v>
      </c>
      <c r="H162" s="4" t="n">
        <v>380</v>
      </c>
    </row>
    <row r="163" customFormat="false" ht="12.75" hidden="false" customHeight="false" outlineLevel="1" collapsed="false">
      <c r="A163" s="1" t="s">
        <v>259</v>
      </c>
      <c r="B163" s="28" t="n">
        <v>6162</v>
      </c>
      <c r="C163" s="29" t="s">
        <v>260</v>
      </c>
      <c r="D163" s="29"/>
      <c r="E163" s="29" t="n">
        <v>808008</v>
      </c>
      <c r="F163" s="3" t="str">
        <f aca="false">IF(E163&lt;&gt;"",VLOOKUP(E163,Verein,2,FALSE()),"")</f>
        <v>SG v. 1964 Gelchsheim</v>
      </c>
      <c r="G163" s="2" t="str">
        <f aca="false">IF(E163&lt;&gt;"",VLOOKUP(MID(E163,1,3),Gau,3,FALSE()),"")</f>
        <v>WÜ</v>
      </c>
      <c r="H163" s="4" t="n">
        <v>377</v>
      </c>
    </row>
    <row r="164" customFormat="false" ht="12.75" hidden="false" customHeight="false" outlineLevel="1" collapsed="false">
      <c r="A164" s="1" t="s">
        <v>261</v>
      </c>
      <c r="B164" s="28" t="n">
        <v>5796</v>
      </c>
      <c r="C164" s="29" t="s">
        <v>262</v>
      </c>
      <c r="D164" s="29" t="s">
        <v>24</v>
      </c>
      <c r="E164" s="29" t="n">
        <v>802039</v>
      </c>
      <c r="F164" s="3" t="str">
        <f aca="false">IF(E164&lt;&gt;"",VLOOKUP(E164,Verein,2,FALSE()),"")</f>
        <v>Kaderschützen Gau Main-Spessart</v>
      </c>
      <c r="G164" s="2" t="str">
        <f aca="false">IF(E164&lt;&gt;"",VLOOKUP(MID(E164,1,3),Gau,3,FALSE()),"")</f>
        <v>MS</v>
      </c>
      <c r="H164" s="4" t="n">
        <v>375</v>
      </c>
    </row>
    <row r="165" customFormat="false" ht="12.75" hidden="false" customHeight="false" outlineLevel="1" collapsed="false">
      <c r="A165" s="1" t="s">
        <v>241</v>
      </c>
      <c r="B165" s="28" t="n">
        <v>5693</v>
      </c>
      <c r="C165" s="29" t="s">
        <v>263</v>
      </c>
      <c r="D165" s="29" t="s">
        <v>24</v>
      </c>
      <c r="E165" s="29" t="n">
        <v>802008</v>
      </c>
      <c r="F165" s="3" t="str">
        <f aca="false">IF(E165&lt;&gt;"",VLOOKUP(E165,Verein,2,FALSE()),"")</f>
        <v>SV Diana Dettingen</v>
      </c>
      <c r="G165" s="2" t="str">
        <f aca="false">IF(E165&lt;&gt;"",VLOOKUP(MID(E165,1,3),Gau,3,FALSE()),"")</f>
        <v>MS</v>
      </c>
      <c r="H165" s="4" t="n">
        <v>375</v>
      </c>
    </row>
    <row r="166" customFormat="false" ht="12.75" hidden="false" customHeight="false" outlineLevel="1" collapsed="false">
      <c r="A166" s="1" t="s">
        <v>264</v>
      </c>
      <c r="B166" s="28" t="n">
        <v>5802</v>
      </c>
      <c r="C166" s="29" t="s">
        <v>265</v>
      </c>
      <c r="D166" s="29" t="s">
        <v>24</v>
      </c>
      <c r="E166" s="29" t="n">
        <v>802039</v>
      </c>
      <c r="F166" s="3" t="str">
        <f aca="false">IF(E166&lt;&gt;"",VLOOKUP(E166,Verein,2,FALSE()),"")</f>
        <v>Kaderschützen Gau Main-Spessart</v>
      </c>
      <c r="G166" s="2" t="str">
        <f aca="false">IF(E166&lt;&gt;"",VLOOKUP(MID(E166,1,3),Gau,3,FALSE()),"")</f>
        <v>MS</v>
      </c>
      <c r="H166" s="4" t="n">
        <v>374</v>
      </c>
    </row>
    <row r="167" customFormat="false" ht="12.75" hidden="false" customHeight="false" outlineLevel="1" collapsed="false">
      <c r="A167" s="1" t="s">
        <v>266</v>
      </c>
      <c r="B167" s="28" t="n">
        <v>6207</v>
      </c>
      <c r="C167" s="29" t="s">
        <v>267</v>
      </c>
      <c r="D167" s="29"/>
      <c r="E167" s="29" t="n">
        <v>808033</v>
      </c>
      <c r="F167" s="3" t="str">
        <f aca="false">IF(E167&lt;&gt;"",VLOOKUP(E167,Verein,2,FALSE()),"")</f>
        <v>SG Diana 1955 Leinach</v>
      </c>
      <c r="G167" s="2" t="str">
        <f aca="false">IF(E167&lt;&gt;"",VLOOKUP(MID(E167,1,3),Gau,3,FALSE()),"")</f>
        <v>WÜ</v>
      </c>
      <c r="H167" s="4" t="n">
        <v>373</v>
      </c>
    </row>
    <row r="168" customFormat="false" ht="12.75" hidden="false" customHeight="false" outlineLevel="1" collapsed="false">
      <c r="A168" s="1" t="s">
        <v>220</v>
      </c>
      <c r="B168" s="28" t="n">
        <v>5962</v>
      </c>
      <c r="C168" s="29" t="s">
        <v>268</v>
      </c>
      <c r="D168" s="29"/>
      <c r="E168" s="29" t="n">
        <v>805042</v>
      </c>
      <c r="F168" s="3" t="str">
        <f aca="false">IF(E168&lt;&gt;"",VLOOKUP(E168,Verein,2,FALSE()),"")</f>
        <v>SV Schützengruppe Niederlauer</v>
      </c>
      <c r="G168" s="2" t="str">
        <f aca="false">IF(E168&lt;&gt;"",VLOOKUP(MID(E168,1,3),Gau,3,FALSE()),"")</f>
        <v>RG</v>
      </c>
      <c r="H168" s="4" t="n">
        <v>370</v>
      </c>
    </row>
    <row r="169" customFormat="false" ht="12.75" hidden="false" customHeight="false" outlineLevel="1" collapsed="false">
      <c r="A169" s="1" t="s">
        <v>269</v>
      </c>
      <c r="B169" s="28" t="n">
        <v>5801</v>
      </c>
      <c r="C169" s="29" t="s">
        <v>270</v>
      </c>
      <c r="D169" s="29" t="s">
        <v>24</v>
      </c>
      <c r="E169" s="29" t="n">
        <v>802039</v>
      </c>
      <c r="F169" s="3" t="str">
        <f aca="false">IF(E169&lt;&gt;"",VLOOKUP(E169,Verein,2,FALSE()),"")</f>
        <v>Kaderschützen Gau Main-Spessart</v>
      </c>
      <c r="G169" s="2" t="str">
        <f aca="false">IF(E169&lt;&gt;"",VLOOKUP(MID(E169,1,3),Gau,3,FALSE()),"")</f>
        <v>MS</v>
      </c>
      <c r="H169" s="4" t="n">
        <v>367</v>
      </c>
    </row>
    <row r="170" customFormat="false" ht="12.75" hidden="false" customHeight="false" outlineLevel="1" collapsed="false">
      <c r="A170" s="1" t="s">
        <v>66</v>
      </c>
      <c r="B170" s="28" t="n">
        <v>5840</v>
      </c>
      <c r="C170" s="29" t="s">
        <v>271</v>
      </c>
      <c r="D170" s="29"/>
      <c r="E170" s="29" t="n">
        <v>803027</v>
      </c>
      <c r="F170" s="3" t="str">
        <f aca="false">IF(E170&lt;&gt;"",VLOOKUP(E170,Verein,2,FALSE()),"")</f>
        <v>SV Umpfenbach 1925 e.V.</v>
      </c>
      <c r="G170" s="2" t="str">
        <f aca="false">IF(E170&lt;&gt;"",VLOOKUP(MID(E170,1,3),Gau,3,FALSE()),"")</f>
        <v>MT</v>
      </c>
      <c r="H170" s="4" t="n">
        <v>0</v>
      </c>
    </row>
    <row r="171" customFormat="false" ht="12.75" hidden="false" customHeight="false" outlineLevel="1" collapsed="false">
      <c r="B171" s="28"/>
      <c r="C171" s="29"/>
      <c r="D171" s="29"/>
      <c r="E171" s="29"/>
    </row>
    <row r="172" s="7" customFormat="true" ht="24.95" hidden="false" customHeight="true" outlineLevel="0" collapsed="false">
      <c r="A172" s="21" t="s">
        <v>272</v>
      </c>
      <c r="B172" s="21"/>
      <c r="C172" s="22" t="s">
        <v>3</v>
      </c>
      <c r="D172" s="22"/>
      <c r="E172" s="22"/>
      <c r="F172" s="23" t="s">
        <v>273</v>
      </c>
      <c r="G172" s="23"/>
      <c r="H172" s="23"/>
    </row>
    <row r="173" customFormat="false" ht="12.75" hidden="false" customHeight="false" outlineLevel="1" collapsed="false">
      <c r="A173" s="1" t="s">
        <v>231</v>
      </c>
      <c r="B173" s="28" t="n">
        <v>6183</v>
      </c>
      <c r="C173" s="29" t="s">
        <v>274</v>
      </c>
      <c r="D173" s="29"/>
      <c r="E173" s="29" t="n">
        <v>808019</v>
      </c>
      <c r="F173" s="3" t="str">
        <f aca="false">IF(E173&lt;&gt;"",VLOOKUP(E173,Verein,2,FALSE()),"")</f>
        <v>SV v. 1966 Kleinrinderfeld</v>
      </c>
      <c r="G173" s="2" t="str">
        <f aca="false">IF(E173&lt;&gt;"",VLOOKUP(MID(E173,1,3),Gau,3,FALSE()),"")</f>
        <v>WÜ</v>
      </c>
      <c r="H173" s="4" t="n">
        <v>382</v>
      </c>
    </row>
    <row r="174" customFormat="false" ht="12.75" hidden="false" customHeight="false" outlineLevel="1" collapsed="false">
      <c r="A174" s="1" t="s">
        <v>10</v>
      </c>
      <c r="B174" s="28" t="n">
        <v>6166</v>
      </c>
      <c r="C174" s="29" t="s">
        <v>275</v>
      </c>
      <c r="D174" s="29"/>
      <c r="E174" s="29" t="n">
        <v>808015</v>
      </c>
      <c r="F174" s="3" t="str">
        <f aca="false">IF(E174&lt;&gt;"",VLOOKUP(E174,Verein,2,FALSE()),"")</f>
        <v>KK-SV Karlburg</v>
      </c>
      <c r="G174" s="2" t="str">
        <f aca="false">IF(E174&lt;&gt;"",VLOOKUP(MID(E174,1,3),Gau,3,FALSE()),"")</f>
        <v>WÜ</v>
      </c>
      <c r="H174" s="4" t="n">
        <v>378</v>
      </c>
    </row>
    <row r="175" customFormat="false" ht="12.75" hidden="false" customHeight="false" outlineLevel="1" collapsed="false">
      <c r="A175" s="1" t="s">
        <v>13</v>
      </c>
      <c r="B175" s="28" t="n">
        <v>5978</v>
      </c>
      <c r="C175" s="29" t="s">
        <v>276</v>
      </c>
      <c r="D175" s="29"/>
      <c r="E175" s="29" t="n">
        <v>806021</v>
      </c>
      <c r="F175" s="3" t="str">
        <f aca="false">IF(E175&lt;&gt;"",VLOOKUP(E175,Verein,2,FALSE()),"")</f>
        <v>Eichelkranz Premich</v>
      </c>
      <c r="G175" s="2" t="str">
        <f aca="false">IF(E175&lt;&gt;"",VLOOKUP(MID(E175,1,3),Gau,3,FALSE()),"")</f>
        <v>RS</v>
      </c>
      <c r="H175" s="4" t="n">
        <v>377</v>
      </c>
    </row>
    <row r="176" customFormat="false" ht="12.75" hidden="false" customHeight="false" outlineLevel="1" collapsed="false">
      <c r="A176" s="1" t="s">
        <v>259</v>
      </c>
      <c r="B176" s="28" t="n">
        <v>6000</v>
      </c>
      <c r="C176" s="29" t="s">
        <v>277</v>
      </c>
      <c r="D176" s="29"/>
      <c r="E176" s="29" t="n">
        <v>806025</v>
      </c>
      <c r="F176" s="3" t="str">
        <f aca="false">IF(E176&lt;&gt;"",VLOOKUP(E176,Verein,2,FALSE()),"")</f>
        <v>SV Bavaria Thulba</v>
      </c>
      <c r="G176" s="2" t="str">
        <f aca="false">IF(E176&lt;&gt;"",VLOOKUP(MID(E176,1,3),Gau,3,FALSE()),"")</f>
        <v>RS</v>
      </c>
      <c r="H176" s="4" t="n">
        <v>370</v>
      </c>
    </row>
    <row r="177" customFormat="false" ht="12.75" hidden="false" customHeight="false" outlineLevel="1" collapsed="false">
      <c r="A177" s="1" t="s">
        <v>278</v>
      </c>
      <c r="B177" s="28" t="n">
        <v>5766</v>
      </c>
      <c r="C177" s="29" t="s">
        <v>279</v>
      </c>
      <c r="D177" s="29"/>
      <c r="E177" s="29" t="n">
        <v>802035</v>
      </c>
      <c r="F177" s="3" t="str">
        <f aca="false">IF(E177&lt;&gt;"",VLOOKUP(E177,Verein,2,FALSE()),"")</f>
        <v>SV Grüntal 1903 Waldaschaff</v>
      </c>
      <c r="G177" s="2" t="str">
        <f aca="false">IF(E177&lt;&gt;"",VLOOKUP(MID(E177,1,3),Gau,3,FALSE()),"")</f>
        <v>MS</v>
      </c>
      <c r="H177" s="4" t="n">
        <v>367</v>
      </c>
    </row>
    <row r="178" customFormat="false" ht="12.75" hidden="false" customHeight="false" outlineLevel="1" collapsed="false">
      <c r="B178" s="28"/>
      <c r="C178" s="29"/>
      <c r="D178" s="29"/>
      <c r="E178" s="29"/>
    </row>
    <row r="179" s="7" customFormat="true" ht="24.95" hidden="false" customHeight="true" outlineLevel="0" collapsed="false">
      <c r="A179" s="21" t="s">
        <v>280</v>
      </c>
      <c r="B179" s="21"/>
      <c r="C179" s="22" t="s">
        <v>3</v>
      </c>
      <c r="D179" s="22"/>
      <c r="E179" s="22"/>
      <c r="F179" s="23" t="s">
        <v>281</v>
      </c>
      <c r="G179" s="23"/>
      <c r="H179" s="23"/>
    </row>
    <row r="180" customFormat="false" ht="12.75" hidden="false" customHeight="false" outlineLevel="1" collapsed="false">
      <c r="A180" s="1" t="s">
        <v>282</v>
      </c>
      <c r="B180" s="28" t="n">
        <v>6247</v>
      </c>
      <c r="C180" s="29" t="s">
        <v>283</v>
      </c>
      <c r="D180" s="29"/>
      <c r="E180" s="29" t="n">
        <v>808046</v>
      </c>
      <c r="F180" s="3" t="str">
        <f aca="false">IF(E180&lt;&gt;"",VLOOKUP(E180,Verein,2,FALSE()),"")</f>
        <v>SG 1963 Zellingen</v>
      </c>
      <c r="G180" s="2" t="str">
        <f aca="false">IF(E180&lt;&gt;"",VLOOKUP(MID(E180,1,3),Gau,3,FALSE()),"")</f>
        <v>WÜ</v>
      </c>
      <c r="H180" s="4" t="n">
        <v>383</v>
      </c>
    </row>
    <row r="181" customFormat="false" ht="12.75" hidden="false" customHeight="false" outlineLevel="1" collapsed="false">
      <c r="A181" s="1" t="s">
        <v>84</v>
      </c>
      <c r="B181" s="28" t="n">
        <v>5691</v>
      </c>
      <c r="C181" s="29" t="s">
        <v>284</v>
      </c>
      <c r="D181" s="29" t="s">
        <v>24</v>
      </c>
      <c r="E181" s="29" t="n">
        <v>802008</v>
      </c>
      <c r="F181" s="3" t="str">
        <f aca="false">IF(E181&lt;&gt;"",VLOOKUP(E181,Verein,2,FALSE()),"")</f>
        <v>SV Diana Dettingen</v>
      </c>
      <c r="G181" s="2" t="str">
        <f aca="false">IF(E181&lt;&gt;"",VLOOKUP(MID(E181,1,3),Gau,3,FALSE()),"")</f>
        <v>MS</v>
      </c>
      <c r="H181" s="4" t="n">
        <v>379</v>
      </c>
    </row>
    <row r="182" customFormat="false" ht="12.75" hidden="false" customHeight="false" outlineLevel="1" collapsed="false">
      <c r="A182" s="1" t="s">
        <v>285</v>
      </c>
      <c r="B182" s="28" t="n">
        <v>6159</v>
      </c>
      <c r="C182" s="29" t="s">
        <v>286</v>
      </c>
      <c r="D182" s="29"/>
      <c r="E182" s="29" t="n">
        <v>808005</v>
      </c>
      <c r="F182" s="3" t="str">
        <f aca="false">IF(E182&lt;&gt;"",VLOOKUP(E182,Verein,2,FALSE()),"")</f>
        <v>Schützengilde 1962 Eisingen</v>
      </c>
      <c r="G182" s="2" t="str">
        <f aca="false">IF(E182&lt;&gt;"",VLOOKUP(MID(E182,1,3),Gau,3,FALSE()),"")</f>
        <v>WÜ</v>
      </c>
      <c r="H182" s="4" t="n">
        <v>378</v>
      </c>
    </row>
    <row r="183" customFormat="false" ht="12.75" hidden="false" customHeight="false" outlineLevel="1" collapsed="false">
      <c r="A183" s="1" t="s">
        <v>287</v>
      </c>
      <c r="B183" s="28" t="n">
        <v>6191</v>
      </c>
      <c r="C183" s="29" t="s">
        <v>288</v>
      </c>
      <c r="D183" s="29"/>
      <c r="E183" s="29" t="n">
        <v>808028</v>
      </c>
      <c r="F183" s="3" t="str">
        <f aca="false">IF(E183&lt;&gt;"",VLOOKUP(E183,Verein,2,FALSE()),"")</f>
        <v>SG Fortuna Röttingen</v>
      </c>
      <c r="G183" s="2" t="str">
        <f aca="false">IF(E183&lt;&gt;"",VLOOKUP(MID(E183,1,3),Gau,3,FALSE()),"")</f>
        <v>WÜ</v>
      </c>
      <c r="H183" s="4" t="n">
        <v>378</v>
      </c>
    </row>
    <row r="184" customFormat="false" ht="12.75" hidden="false" customHeight="false" outlineLevel="1" collapsed="false">
      <c r="A184" s="1" t="s">
        <v>289</v>
      </c>
      <c r="B184" s="28" t="n">
        <v>5814</v>
      </c>
      <c r="C184" s="29" t="s">
        <v>290</v>
      </c>
      <c r="D184" s="29"/>
      <c r="E184" s="29" t="n">
        <v>803009</v>
      </c>
      <c r="F184" s="3" t="str">
        <f aca="false">IF(E184&lt;&gt;"",VLOOKUP(E184,Verein,2,FALSE()),"")</f>
        <v>SV Hausen 1957 e.V.</v>
      </c>
      <c r="G184" s="2" t="str">
        <f aca="false">IF(E184&lt;&gt;"",VLOOKUP(MID(E184,1,3),Gau,3,FALSE()),"")</f>
        <v>MT</v>
      </c>
      <c r="H184" s="4" t="n">
        <v>376</v>
      </c>
    </row>
    <row r="185" customFormat="false" ht="12.75" hidden="false" customHeight="false" outlineLevel="1" collapsed="false">
      <c r="A185" s="1" t="s">
        <v>218</v>
      </c>
      <c r="B185" s="28" t="n">
        <v>6157</v>
      </c>
      <c r="C185" s="29" t="s">
        <v>291</v>
      </c>
      <c r="D185" s="29"/>
      <c r="E185" s="29" t="n">
        <v>808005</v>
      </c>
      <c r="F185" s="3" t="str">
        <f aca="false">IF(E185&lt;&gt;"",VLOOKUP(E185,Verein,2,FALSE()),"")</f>
        <v>Schützengilde 1962 Eisingen</v>
      </c>
      <c r="G185" s="2" t="str">
        <f aca="false">IF(E185&lt;&gt;"",VLOOKUP(MID(E185,1,3),Gau,3,FALSE()),"")</f>
        <v>WÜ</v>
      </c>
      <c r="H185" s="4" t="n">
        <v>373</v>
      </c>
    </row>
    <row r="186" customFormat="false" ht="12.75" hidden="false" customHeight="false" outlineLevel="1" collapsed="false">
      <c r="A186" s="1" t="s">
        <v>292</v>
      </c>
      <c r="B186" s="28" t="n">
        <v>5838</v>
      </c>
      <c r="C186" s="29" t="s">
        <v>293</v>
      </c>
      <c r="D186" s="29" t="s">
        <v>24</v>
      </c>
      <c r="E186" s="29" t="n">
        <v>803027</v>
      </c>
      <c r="F186" s="3" t="str">
        <f aca="false">IF(E186&lt;&gt;"",VLOOKUP(E186,Verein,2,FALSE()),"")</f>
        <v>SV Umpfenbach 1925 e.V.</v>
      </c>
      <c r="G186" s="2" t="str">
        <f aca="false">IF(E186&lt;&gt;"",VLOOKUP(MID(E186,1,3),Gau,3,FALSE()),"")</f>
        <v>MT</v>
      </c>
      <c r="H186" s="4" t="n">
        <v>369</v>
      </c>
    </row>
    <row r="187" customFormat="false" ht="12.75" hidden="false" customHeight="false" outlineLevel="1" collapsed="false">
      <c r="A187" s="1" t="s">
        <v>223</v>
      </c>
      <c r="B187" s="28" t="n">
        <v>5689</v>
      </c>
      <c r="C187" s="29" t="s">
        <v>294</v>
      </c>
      <c r="D187" s="29" t="s">
        <v>24</v>
      </c>
      <c r="E187" s="29" t="n">
        <v>802008</v>
      </c>
      <c r="F187" s="3" t="str">
        <f aca="false">IF(E187&lt;&gt;"",VLOOKUP(E187,Verein,2,FALSE()),"")</f>
        <v>SV Diana Dettingen</v>
      </c>
      <c r="G187" s="2" t="str">
        <f aca="false">IF(E187&lt;&gt;"",VLOOKUP(MID(E187,1,3),Gau,3,FALSE()),"")</f>
        <v>MS</v>
      </c>
      <c r="H187" s="4" t="n">
        <v>362</v>
      </c>
    </row>
    <row r="188" customFormat="false" ht="12.75" hidden="false" customHeight="false" outlineLevel="1" collapsed="false">
      <c r="A188" s="1" t="s">
        <v>102</v>
      </c>
      <c r="B188" s="28" t="n">
        <v>5837</v>
      </c>
      <c r="C188" s="29" t="s">
        <v>295</v>
      </c>
      <c r="D188" s="29" t="s">
        <v>24</v>
      </c>
      <c r="E188" s="29" t="n">
        <v>803027</v>
      </c>
      <c r="F188" s="3" t="str">
        <f aca="false">IF(E188&lt;&gt;"",VLOOKUP(E188,Verein,2,FALSE()),"")</f>
        <v>SV Umpfenbach 1925 e.V.</v>
      </c>
      <c r="G188" s="2" t="str">
        <f aca="false">IF(E188&lt;&gt;"",VLOOKUP(MID(E188,1,3),Gau,3,FALSE()),"")</f>
        <v>MT</v>
      </c>
      <c r="H188" s="4" t="n">
        <v>362</v>
      </c>
    </row>
    <row r="189" customFormat="false" ht="12.75" hidden="false" customHeight="false" outlineLevel="1" collapsed="false">
      <c r="A189" s="1" t="s">
        <v>296</v>
      </c>
      <c r="B189" s="28" t="n">
        <v>5747</v>
      </c>
      <c r="C189" s="29" t="s">
        <v>297</v>
      </c>
      <c r="D189" s="29"/>
      <c r="E189" s="29" t="n">
        <v>802031</v>
      </c>
      <c r="F189" s="3" t="str">
        <f aca="false">IF(E189&lt;&gt;"",VLOOKUP(E189,Verein,2,FALSE()),"")</f>
        <v>SV Hubertus 1956 Schöllkrippen</v>
      </c>
      <c r="G189" s="2" t="str">
        <f aca="false">IF(E189&lt;&gt;"",VLOOKUP(MID(E189,1,3),Gau,3,FALSE()),"")</f>
        <v>MS</v>
      </c>
      <c r="H189" s="4" t="n">
        <v>354</v>
      </c>
    </row>
    <row r="190" customFormat="false" ht="12.75" hidden="false" customHeight="false" outlineLevel="1" collapsed="false">
      <c r="A190" s="1" t="s">
        <v>298</v>
      </c>
      <c r="B190" s="28" t="n">
        <v>6125</v>
      </c>
      <c r="C190" s="29" t="s">
        <v>299</v>
      </c>
      <c r="D190" s="29"/>
      <c r="E190" s="29" t="n">
        <v>807029</v>
      </c>
      <c r="F190" s="3" t="str">
        <f aca="false">IF(E190&lt;&gt;"",VLOOKUP(E190,Verein,2,FALSE()),"")</f>
        <v>SV Unfinden</v>
      </c>
      <c r="G190" s="2" t="str">
        <f aca="false">IF(E190&lt;&gt;"",VLOOKUP(MID(E190,1,3),Gau,3,FALSE()),"")</f>
        <v>SW</v>
      </c>
      <c r="H190" s="4" t="n">
        <v>346</v>
      </c>
    </row>
    <row r="191" customFormat="false" ht="12.75" hidden="false" customHeight="false" outlineLevel="1" collapsed="false">
      <c r="A191" s="1" t="s">
        <v>300</v>
      </c>
      <c r="B191" s="28" t="n">
        <v>6345</v>
      </c>
      <c r="C191" s="29" t="s">
        <v>301</v>
      </c>
      <c r="D191" s="29" t="s">
        <v>24</v>
      </c>
      <c r="E191" s="29" t="n">
        <v>803027</v>
      </c>
      <c r="F191" s="3" t="s">
        <v>302</v>
      </c>
      <c r="G191" s="2" t="s">
        <v>7</v>
      </c>
      <c r="H191" s="4" t="n">
        <v>343</v>
      </c>
    </row>
    <row r="192" customFormat="false" ht="12.75" hidden="false" customHeight="false" outlineLevel="1" collapsed="false">
      <c r="A192" s="1" t="s">
        <v>66</v>
      </c>
      <c r="B192" s="28" t="n">
        <v>5736</v>
      </c>
      <c r="C192" s="29" t="s">
        <v>303</v>
      </c>
      <c r="D192" s="29"/>
      <c r="E192" s="29" t="n">
        <v>802019</v>
      </c>
      <c r="F192" s="3" t="str">
        <f aca="false">IF(E192&lt;&gt;"",VLOOKUP(E192,Verein,2,FALSE()),"")</f>
        <v>KK-SV 1930 Kleinostheim</v>
      </c>
      <c r="G192" s="2" t="str">
        <f aca="false">IF(E192&lt;&gt;"",VLOOKUP(MID(E192,1,3),Gau,3,FALSE()),"")</f>
        <v>MS</v>
      </c>
      <c r="H192" s="4" t="n">
        <v>0</v>
      </c>
    </row>
    <row r="193" customFormat="false" ht="12.75" hidden="false" customHeight="false" outlineLevel="1" collapsed="false">
      <c r="A193" s="1" t="s">
        <v>66</v>
      </c>
      <c r="B193" s="28" t="n">
        <v>6161</v>
      </c>
      <c r="C193" s="29" t="s">
        <v>304</v>
      </c>
      <c r="D193" s="29"/>
      <c r="E193" s="29" t="n">
        <v>808005</v>
      </c>
      <c r="F193" s="3" t="str">
        <f aca="false">IF(E193&lt;&gt;"",VLOOKUP(E193,Verein,2,FALSE()),"")</f>
        <v>Schützengilde 1962 Eisingen</v>
      </c>
      <c r="G193" s="2" t="str">
        <f aca="false">IF(E193&lt;&gt;"",VLOOKUP(MID(E193,1,3),Gau,3,FALSE()),"")</f>
        <v>WÜ</v>
      </c>
      <c r="H193" s="4" t="n">
        <v>0</v>
      </c>
    </row>
    <row r="194" customFormat="false" ht="12.75" hidden="false" customHeight="false" outlineLevel="1" collapsed="false">
      <c r="B194" s="28"/>
      <c r="C194" s="29"/>
      <c r="D194" s="29"/>
      <c r="E194" s="29"/>
    </row>
    <row r="195" customFormat="false" ht="24.75" hidden="false" customHeight="true" outlineLevel="1" collapsed="false">
      <c r="A195" s="32" t="s">
        <v>305</v>
      </c>
      <c r="B195" s="32"/>
      <c r="C195" s="30" t="s">
        <v>3</v>
      </c>
      <c r="D195" s="29"/>
      <c r="E195" s="29"/>
      <c r="F195" s="31" t="s">
        <v>306</v>
      </c>
    </row>
    <row r="196" customFormat="false" ht="12.75" hidden="false" customHeight="false" outlineLevel="1" collapsed="false">
      <c r="A196" s="1" t="s">
        <v>76</v>
      </c>
      <c r="B196" s="28"/>
      <c r="C196" s="29" t="s">
        <v>307</v>
      </c>
      <c r="D196" s="29"/>
      <c r="E196" s="29"/>
      <c r="G196" s="2" t="s">
        <v>78</v>
      </c>
      <c r="H196" s="4" t="n">
        <v>1117</v>
      </c>
    </row>
    <row r="197" customFormat="false" ht="12.75" hidden="false" customHeight="false" outlineLevel="1" collapsed="false">
      <c r="A197" s="1" t="s">
        <v>308</v>
      </c>
      <c r="B197" s="28"/>
      <c r="C197" s="29" t="s">
        <v>132</v>
      </c>
      <c r="D197" s="29"/>
      <c r="E197" s="29"/>
      <c r="G197" s="2" t="s">
        <v>309</v>
      </c>
      <c r="H197" s="4" t="n">
        <v>1111</v>
      </c>
    </row>
    <row r="198" customFormat="false" ht="12.75" hidden="false" customHeight="false" outlineLevel="1" collapsed="false">
      <c r="A198" s="1" t="s">
        <v>310</v>
      </c>
      <c r="B198" s="28"/>
      <c r="C198" s="29" t="s">
        <v>11</v>
      </c>
      <c r="D198" s="29"/>
      <c r="E198" s="29"/>
      <c r="G198" s="2" t="s">
        <v>12</v>
      </c>
      <c r="H198" s="4" t="n">
        <v>755</v>
      </c>
    </row>
    <row r="199" customFormat="false" ht="12.75" hidden="false" customHeight="false" outlineLevel="1" collapsed="false">
      <c r="B199" s="28"/>
      <c r="C199" s="29"/>
      <c r="D199" s="29"/>
      <c r="E199" s="29"/>
    </row>
    <row r="200" s="7" customFormat="true" ht="24.95" hidden="false" customHeight="true" outlineLevel="0" collapsed="false">
      <c r="A200" s="21" t="s">
        <v>305</v>
      </c>
      <c r="B200" s="21"/>
      <c r="C200" s="22" t="s">
        <v>3</v>
      </c>
      <c r="D200" s="22"/>
      <c r="E200" s="22"/>
      <c r="F200" s="23" t="s">
        <v>311</v>
      </c>
      <c r="G200" s="23"/>
      <c r="H200" s="23"/>
    </row>
    <row r="201" customFormat="false" ht="12.75" hidden="false" customHeight="false" outlineLevel="1" collapsed="false">
      <c r="A201" s="1" t="s">
        <v>20</v>
      </c>
      <c r="B201" s="28" t="n">
        <v>5914</v>
      </c>
      <c r="C201" s="29" t="s">
        <v>312</v>
      </c>
      <c r="D201" s="29"/>
      <c r="E201" s="29" t="n">
        <v>804016</v>
      </c>
      <c r="F201" s="3" t="str">
        <f aca="false">IF(E201&lt;&gt;"",VLOOKUP(E201,Verein,2,FALSE()),"")</f>
        <v>SV Neubrunn</v>
      </c>
      <c r="G201" s="2" t="str">
        <f aca="false">IF(E201&lt;&gt;"",VLOOKUP(MID(E201,1,3),Gau,3,FALSE()),"")</f>
        <v>MM</v>
      </c>
      <c r="H201" s="4" t="n">
        <v>383</v>
      </c>
    </row>
    <row r="202" customFormat="false" ht="12.75" hidden="false" customHeight="false" outlineLevel="1" collapsed="false">
      <c r="A202" s="1" t="s">
        <v>166</v>
      </c>
      <c r="B202" s="28" t="n">
        <v>5757</v>
      </c>
      <c r="C202" s="29" t="s">
        <v>313</v>
      </c>
      <c r="D202" s="29" t="s">
        <v>24</v>
      </c>
      <c r="E202" s="29" t="n">
        <v>802034</v>
      </c>
      <c r="F202" s="3" t="str">
        <f aca="false">IF(E202&lt;&gt;"",VLOOKUP(E202,Verein,2,FALSE()),"")</f>
        <v>Spessartschütz Vormwald</v>
      </c>
      <c r="G202" s="2" t="str">
        <f aca="false">IF(E202&lt;&gt;"",VLOOKUP(MID(E202,1,3),Gau,3,FALSE()),"")</f>
        <v>MS</v>
      </c>
      <c r="H202" s="4" t="n">
        <v>382</v>
      </c>
    </row>
    <row r="203" customFormat="false" ht="12.75" hidden="false" customHeight="false" outlineLevel="1" collapsed="false">
      <c r="A203" s="1" t="s">
        <v>10</v>
      </c>
      <c r="B203" s="28" t="n">
        <v>5750</v>
      </c>
      <c r="C203" s="29" t="s">
        <v>314</v>
      </c>
      <c r="D203" s="29"/>
      <c r="E203" s="29" t="n">
        <v>802033</v>
      </c>
      <c r="F203" s="3" t="str">
        <f aca="false">IF(E203&lt;&gt;"",VLOOKUP(E203,Verein,2,FALSE()),"")</f>
        <v>Hub.-Spessartsch. Straßbessenbach</v>
      </c>
      <c r="G203" s="2" t="str">
        <f aca="false">IF(E203&lt;&gt;"",VLOOKUP(MID(E203,1,3),Gau,3,FALSE()),"")</f>
        <v>MS</v>
      </c>
      <c r="H203" s="4" t="n">
        <v>380</v>
      </c>
    </row>
    <row r="204" customFormat="false" ht="12.75" hidden="false" customHeight="false" outlineLevel="1" collapsed="false">
      <c r="A204" s="1" t="s">
        <v>237</v>
      </c>
      <c r="B204" s="28" t="n">
        <v>6020</v>
      </c>
      <c r="C204" s="29" t="s">
        <v>315</v>
      </c>
      <c r="D204" s="29" t="s">
        <v>24</v>
      </c>
      <c r="E204" s="29" t="n">
        <v>807002</v>
      </c>
      <c r="F204" s="3" t="str">
        <f aca="false">IF(E204&lt;&gt;"",VLOOKUP(E204,Verein,2,FALSE()),"")</f>
        <v>Bgl. SG 1924 Bergrheinfeld</v>
      </c>
      <c r="G204" s="2" t="str">
        <f aca="false">IF(E204&lt;&gt;"",VLOOKUP(MID(E204,1,3),Gau,3,FALSE()),"")</f>
        <v>SW</v>
      </c>
      <c r="H204" s="4" t="n">
        <v>378</v>
      </c>
    </row>
    <row r="205" customFormat="false" ht="12.75" hidden="false" customHeight="false" outlineLevel="1" collapsed="false">
      <c r="A205" s="1" t="s">
        <v>86</v>
      </c>
      <c r="B205" s="28" t="n">
        <v>5726</v>
      </c>
      <c r="C205" s="29" t="s">
        <v>316</v>
      </c>
      <c r="D205" s="29"/>
      <c r="E205" s="29" t="n">
        <v>802015</v>
      </c>
      <c r="F205" s="3" t="str">
        <f aca="false">IF(E205&lt;&gt;"",VLOOKUP(E205,Verein,2,FALSE()),"")</f>
        <v>SV Grüntal Hösbach</v>
      </c>
      <c r="G205" s="2" t="str">
        <f aca="false">IF(E205&lt;&gt;"",VLOOKUP(MID(E205,1,3),Gau,3,FALSE()),"")</f>
        <v>MS</v>
      </c>
      <c r="H205" s="4" t="n">
        <v>377</v>
      </c>
    </row>
    <row r="206" customFormat="false" ht="12.75" hidden="false" customHeight="false" outlineLevel="1" collapsed="false">
      <c r="A206" s="1" t="s">
        <v>317</v>
      </c>
      <c r="B206" s="28" t="n">
        <v>6018</v>
      </c>
      <c r="C206" s="29" t="s">
        <v>318</v>
      </c>
      <c r="D206" s="29" t="s">
        <v>24</v>
      </c>
      <c r="E206" s="29" t="n">
        <v>807002</v>
      </c>
      <c r="F206" s="3" t="str">
        <f aca="false">IF(E206&lt;&gt;"",VLOOKUP(E206,Verein,2,FALSE()),"")</f>
        <v>Bgl. SG 1924 Bergrheinfeld</v>
      </c>
      <c r="G206" s="2" t="str">
        <f aca="false">IF(E206&lt;&gt;"",VLOOKUP(MID(E206,1,3),Gau,3,FALSE()),"")</f>
        <v>SW</v>
      </c>
      <c r="H206" s="4" t="n">
        <v>377</v>
      </c>
    </row>
    <row r="207" customFormat="false" ht="12.75" hidden="false" customHeight="false" outlineLevel="1" collapsed="false">
      <c r="A207" s="1" t="s">
        <v>151</v>
      </c>
      <c r="B207" s="28" t="n">
        <v>5716</v>
      </c>
      <c r="C207" s="29" t="s">
        <v>319</v>
      </c>
      <c r="D207" s="29" t="s">
        <v>24</v>
      </c>
      <c r="E207" s="29" t="n">
        <v>802012</v>
      </c>
      <c r="F207" s="3" t="str">
        <f aca="false">IF(E207&lt;&gt;"",VLOOKUP(E207,Verein,2,FALSE()),"")</f>
        <v>Hubertus-Alpenjäger Haibach</v>
      </c>
      <c r="G207" s="2" t="str">
        <f aca="false">IF(E207&lt;&gt;"",VLOOKUP(MID(E207,1,3),Gau,3,FALSE()),"")</f>
        <v>MS</v>
      </c>
      <c r="H207" s="4" t="n">
        <v>376</v>
      </c>
    </row>
    <row r="208" customFormat="false" ht="12.75" hidden="false" customHeight="false" outlineLevel="1" collapsed="false">
      <c r="A208" s="1" t="s">
        <v>220</v>
      </c>
      <c r="B208" s="28" t="n">
        <v>5792</v>
      </c>
      <c r="C208" s="29" t="s">
        <v>320</v>
      </c>
      <c r="D208" s="29"/>
      <c r="E208" s="29" t="n">
        <v>802039</v>
      </c>
      <c r="F208" s="3" t="str">
        <f aca="false">IF(E208&lt;&gt;"",VLOOKUP(E208,Verein,2,FALSE()),"")</f>
        <v>Kaderschützen Gau Main-Spessart</v>
      </c>
      <c r="G208" s="2" t="str">
        <f aca="false">IF(E208&lt;&gt;"",VLOOKUP(MID(E208,1,3),Gau,3,FALSE()),"")</f>
        <v>MS</v>
      </c>
      <c r="H208" s="4" t="n">
        <v>375</v>
      </c>
    </row>
    <row r="209" customFormat="false" ht="12.75" hidden="false" customHeight="false" outlineLevel="1" collapsed="false">
      <c r="A209" s="1" t="s">
        <v>218</v>
      </c>
      <c r="B209" s="28" t="n">
        <v>5758</v>
      </c>
      <c r="C209" s="29" t="s">
        <v>321</v>
      </c>
      <c r="D209" s="29" t="s">
        <v>24</v>
      </c>
      <c r="E209" s="29" t="n">
        <v>802034</v>
      </c>
      <c r="F209" s="3" t="str">
        <f aca="false">IF(E209&lt;&gt;"",VLOOKUP(E209,Verein,2,FALSE()),"")</f>
        <v>Spessartschütz Vormwald</v>
      </c>
      <c r="G209" s="2" t="str">
        <f aca="false">IF(E209&lt;&gt;"",VLOOKUP(MID(E209,1,3),Gau,3,FALSE()),"")</f>
        <v>MS</v>
      </c>
      <c r="H209" s="4" t="n">
        <v>374</v>
      </c>
    </row>
    <row r="210" customFormat="false" ht="12.75" hidden="false" customHeight="false" outlineLevel="1" collapsed="false">
      <c r="A210" s="1" t="s">
        <v>322</v>
      </c>
      <c r="B210" s="28" t="n">
        <v>6184</v>
      </c>
      <c r="C210" s="29" t="s">
        <v>323</v>
      </c>
      <c r="D210" s="29"/>
      <c r="E210" s="29" t="n">
        <v>808019</v>
      </c>
      <c r="F210" s="3" t="str">
        <f aca="false">IF(E210&lt;&gt;"",VLOOKUP(E210,Verein,2,FALSE()),"")</f>
        <v>SV v. 1966 Kleinrinderfeld</v>
      </c>
      <c r="G210" s="2" t="str">
        <f aca="false">IF(E210&lt;&gt;"",VLOOKUP(MID(E210,1,3),Gau,3,FALSE()),"")</f>
        <v>WÜ</v>
      </c>
      <c r="H210" s="4" t="n">
        <v>374</v>
      </c>
    </row>
    <row r="211" customFormat="false" ht="12.75" hidden="false" customHeight="false" outlineLevel="1" collapsed="false">
      <c r="A211" s="1" t="s">
        <v>324</v>
      </c>
      <c r="B211" s="28" t="n">
        <v>5982</v>
      </c>
      <c r="C211" s="29" t="s">
        <v>325</v>
      </c>
      <c r="D211" s="29"/>
      <c r="E211" s="29" t="n">
        <v>806022</v>
      </c>
      <c r="F211" s="3" t="str">
        <f aca="false">IF(E211&lt;&gt;"",VLOOKUP(E211,Verein,2,FALSE()),"")</f>
        <v>SV Edelweiß Reiterswiesen</v>
      </c>
      <c r="G211" s="2" t="str">
        <f aca="false">IF(E211&lt;&gt;"",VLOOKUP(MID(E211,1,3),Gau,3,FALSE()),"")</f>
        <v>RS</v>
      </c>
      <c r="H211" s="4" t="n">
        <v>373</v>
      </c>
    </row>
    <row r="212" customFormat="false" ht="12.75" hidden="false" customHeight="false" outlineLevel="1" collapsed="false">
      <c r="A212" s="1" t="s">
        <v>223</v>
      </c>
      <c r="B212" s="28" t="n">
        <v>5867</v>
      </c>
      <c r="C212" s="29" t="s">
        <v>326</v>
      </c>
      <c r="D212" s="29"/>
      <c r="E212" s="29" t="n">
        <v>803039</v>
      </c>
      <c r="F212" s="3" t="str">
        <f aca="false">IF(E212&lt;&gt;"",VLOOKUP(E212,Verein,2,FALSE()),"")</f>
        <v>SG Untermain</v>
      </c>
      <c r="G212" s="2" t="str">
        <f aca="false">IF(E212&lt;&gt;"",VLOOKUP(MID(E212,1,3),Gau,3,FALSE()),"")</f>
        <v>MT</v>
      </c>
      <c r="H212" s="4" t="n">
        <v>370</v>
      </c>
    </row>
    <row r="213" customFormat="false" ht="12.75" hidden="false" customHeight="false" outlineLevel="1" collapsed="false">
      <c r="A213" s="1" t="s">
        <v>327</v>
      </c>
      <c r="B213" s="28" t="n">
        <v>5708</v>
      </c>
      <c r="C213" s="29" t="s">
        <v>328</v>
      </c>
      <c r="D213" s="29" t="s">
        <v>24</v>
      </c>
      <c r="E213" s="29" t="n">
        <v>802012</v>
      </c>
      <c r="F213" s="3" t="str">
        <f aca="false">IF(E213&lt;&gt;"",VLOOKUP(E213,Verein,2,FALSE()),"")</f>
        <v>Hubertus-Alpenjäger Haibach</v>
      </c>
      <c r="G213" s="2" t="str">
        <f aca="false">IF(E213&lt;&gt;"",VLOOKUP(MID(E213,1,3),Gau,3,FALSE()),"")</f>
        <v>MS</v>
      </c>
      <c r="H213" s="4" t="n">
        <v>369</v>
      </c>
    </row>
    <row r="214" customFormat="false" ht="12.75" hidden="false" customHeight="false" outlineLevel="1" collapsed="false">
      <c r="A214" s="1" t="s">
        <v>100</v>
      </c>
      <c r="B214" s="28" t="n">
        <v>6208</v>
      </c>
      <c r="C214" s="29" t="s">
        <v>329</v>
      </c>
      <c r="D214" s="29"/>
      <c r="E214" s="29" t="n">
        <v>808034</v>
      </c>
      <c r="F214" s="3" t="str">
        <f aca="false">IF(E214&lt;&gt;"",VLOOKUP(E214,Verein,2,FALSE()),"")</f>
        <v>Sportsch.Ges. v. 1964 Veitshöchheim</v>
      </c>
      <c r="G214" s="2" t="str">
        <f aca="false">IF(E214&lt;&gt;"",VLOOKUP(MID(E214,1,3),Gau,3,FALSE()),"")</f>
        <v>WÜ</v>
      </c>
      <c r="H214" s="4" t="n">
        <v>368</v>
      </c>
    </row>
    <row r="215" customFormat="false" ht="12.75" hidden="false" customHeight="false" outlineLevel="1" collapsed="false">
      <c r="A215" s="1" t="s">
        <v>38</v>
      </c>
      <c r="B215" s="28" t="n">
        <v>5931</v>
      </c>
      <c r="C215" s="29" t="s">
        <v>330</v>
      </c>
      <c r="D215" s="29"/>
      <c r="E215" s="29" t="n">
        <v>805003</v>
      </c>
      <c r="F215" s="3" t="str">
        <f aca="false">IF(E215&lt;&gt;"",VLOOKUP(E215,Verein,2,FALSE()),"")</f>
        <v>Sportschützen 1955 e.V. Bahra</v>
      </c>
      <c r="G215" s="2" t="str">
        <f aca="false">IF(E215&lt;&gt;"",VLOOKUP(MID(E215,1,3),Gau,3,FALSE()),"")</f>
        <v>RG</v>
      </c>
      <c r="H215" s="4" t="n">
        <v>367</v>
      </c>
    </row>
    <row r="216" customFormat="false" ht="12.75" hidden="false" customHeight="false" outlineLevel="1" collapsed="false">
      <c r="A216" s="1" t="s">
        <v>98</v>
      </c>
      <c r="B216" s="28" t="n">
        <v>5715</v>
      </c>
      <c r="C216" s="29" t="s">
        <v>331</v>
      </c>
      <c r="D216" s="29" t="s">
        <v>24</v>
      </c>
      <c r="E216" s="29" t="n">
        <v>802012</v>
      </c>
      <c r="F216" s="3" t="str">
        <f aca="false">IF(E216&lt;&gt;"",VLOOKUP(E216,Verein,2,FALSE()),"")</f>
        <v>Hubertus-Alpenjäger Haibach</v>
      </c>
      <c r="G216" s="2" t="str">
        <f aca="false">IF(E216&lt;&gt;"",VLOOKUP(MID(E216,1,3),Gau,3,FALSE()),"")</f>
        <v>MS</v>
      </c>
      <c r="H216" s="4" t="n">
        <v>366</v>
      </c>
    </row>
    <row r="217" customFormat="false" ht="12.75" hidden="false" customHeight="false" outlineLevel="1" collapsed="false">
      <c r="A217" s="1" t="s">
        <v>332</v>
      </c>
      <c r="B217" s="28" t="n">
        <v>6259</v>
      </c>
      <c r="C217" s="29" t="s">
        <v>333</v>
      </c>
      <c r="D217" s="29"/>
      <c r="E217" s="29" t="n">
        <v>808056</v>
      </c>
      <c r="F217" s="3" t="str">
        <f aca="false">IF(E217&lt;&gt;"",VLOOKUP(E217,Verein,2,FALSE()),"")</f>
        <v>SV 1980 Mittelsinn</v>
      </c>
      <c r="G217" s="2" t="str">
        <f aca="false">IF(E217&lt;&gt;"",VLOOKUP(MID(E217,1,3),Gau,3,FALSE()),"")</f>
        <v>WÜ</v>
      </c>
      <c r="H217" s="4" t="n">
        <v>366</v>
      </c>
    </row>
    <row r="218" customFormat="false" ht="12.75" hidden="false" customHeight="false" outlineLevel="1" collapsed="false">
      <c r="A218" s="1" t="s">
        <v>334</v>
      </c>
      <c r="B218" s="28" t="n">
        <v>5755</v>
      </c>
      <c r="C218" s="29" t="s">
        <v>335</v>
      </c>
      <c r="D218" s="29" t="s">
        <v>24</v>
      </c>
      <c r="E218" s="29" t="n">
        <v>802034</v>
      </c>
      <c r="F218" s="3" t="str">
        <f aca="false">IF(E218&lt;&gt;"",VLOOKUP(E218,Verein,2,FALSE()),"")</f>
        <v>Spessartschütz Vormwald</v>
      </c>
      <c r="G218" s="2" t="str">
        <f aca="false">IF(E218&lt;&gt;"",VLOOKUP(MID(E218,1,3),Gau,3,FALSE()),"")</f>
        <v>MS</v>
      </c>
      <c r="H218" s="4" t="n">
        <v>361</v>
      </c>
    </row>
    <row r="219" customFormat="false" ht="12.75" hidden="false" customHeight="false" outlineLevel="1" collapsed="false">
      <c r="A219" s="1" t="s">
        <v>66</v>
      </c>
      <c r="B219" s="28" t="n">
        <v>5965</v>
      </c>
      <c r="C219" s="29" t="s">
        <v>336</v>
      </c>
      <c r="D219" s="29"/>
      <c r="E219" s="29" t="n">
        <v>806004</v>
      </c>
      <c r="F219" s="3" t="str">
        <f aca="false">IF(E219&lt;&gt;"",VLOOKUP(E219,Verein,2,FALSE()),"")</f>
        <v>SV Lauertal Burglauer</v>
      </c>
      <c r="G219" s="2" t="str">
        <f aca="false">IF(E219&lt;&gt;"",VLOOKUP(MID(E219,1,3),Gau,3,FALSE()),"")</f>
        <v>RS</v>
      </c>
      <c r="H219" s="4" t="n">
        <v>0</v>
      </c>
    </row>
    <row r="220" customFormat="false" ht="12.75" hidden="false" customHeight="false" outlineLevel="1" collapsed="false">
      <c r="A220" s="1" t="s">
        <v>66</v>
      </c>
      <c r="B220" s="28" t="n">
        <v>5717</v>
      </c>
      <c r="C220" s="29" t="s">
        <v>337</v>
      </c>
      <c r="D220" s="29"/>
      <c r="E220" s="29" t="n">
        <v>802012</v>
      </c>
      <c r="F220" s="3" t="str">
        <f aca="false">IF(E220&lt;&gt;"",VLOOKUP(E220,Verein,2,FALSE()),"")</f>
        <v>Hubertus-Alpenjäger Haibach</v>
      </c>
      <c r="G220" s="2" t="str">
        <f aca="false">IF(E220&lt;&gt;"",VLOOKUP(MID(E220,1,3),Gau,3,FALSE()),"")</f>
        <v>MS</v>
      </c>
      <c r="H220" s="4" t="n">
        <v>0</v>
      </c>
    </row>
    <row r="221" customFormat="false" ht="12.75" hidden="false" customHeight="false" outlineLevel="1" collapsed="false">
      <c r="A221" s="1" t="s">
        <v>66</v>
      </c>
      <c r="B221" s="28" t="n">
        <v>6019</v>
      </c>
      <c r="C221" s="29" t="s">
        <v>338</v>
      </c>
      <c r="D221" s="29" t="s">
        <v>24</v>
      </c>
      <c r="E221" s="29" t="n">
        <v>807002</v>
      </c>
      <c r="F221" s="3" t="str">
        <f aca="false">IF(E221&lt;&gt;"",VLOOKUP(E221,Verein,2,FALSE()),"")</f>
        <v>Bgl. SG 1924 Bergrheinfeld</v>
      </c>
      <c r="G221" s="2" t="str">
        <f aca="false">IF(E221&lt;&gt;"",VLOOKUP(MID(E221,1,3),Gau,3,FALSE()),"")</f>
        <v>SW</v>
      </c>
      <c r="H221" s="4" t="n">
        <v>0</v>
      </c>
    </row>
    <row r="222" customFormat="false" ht="12.75" hidden="false" customHeight="false" outlineLevel="1" collapsed="false">
      <c r="B222" s="28"/>
      <c r="C222" s="29"/>
      <c r="D222" s="29"/>
      <c r="E222" s="29"/>
    </row>
    <row r="223" s="7" customFormat="true" ht="24.95" hidden="false" customHeight="true" outlineLevel="0" collapsed="false">
      <c r="A223" s="21" t="s">
        <v>339</v>
      </c>
      <c r="B223" s="21"/>
      <c r="C223" s="22" t="s">
        <v>3</v>
      </c>
      <c r="D223" s="22"/>
      <c r="E223" s="22"/>
      <c r="F223" s="23" t="s">
        <v>340</v>
      </c>
      <c r="G223" s="23"/>
      <c r="H223" s="23"/>
    </row>
    <row r="224" customFormat="false" ht="12.75" hidden="false" customHeight="false" outlineLevel="1" collapsed="false">
      <c r="A224" s="1" t="s">
        <v>308</v>
      </c>
      <c r="B224" s="28" t="n">
        <v>5719</v>
      </c>
      <c r="C224" s="29" t="s">
        <v>341</v>
      </c>
      <c r="D224" s="29"/>
      <c r="E224" s="29" t="n">
        <v>802012</v>
      </c>
      <c r="F224" s="3" t="str">
        <f aca="false">IF(E224&lt;&gt;"",VLOOKUP(E224,Verein,2,FALSE()),"")</f>
        <v>Hubertus-Alpenjäger Haibach</v>
      </c>
      <c r="G224" s="2" t="str">
        <f aca="false">IF(E224&lt;&gt;"",VLOOKUP(MID(E224,1,3),Gau,3,FALSE()),"")</f>
        <v>MS</v>
      </c>
      <c r="H224" s="4" t="n">
        <v>377</v>
      </c>
    </row>
    <row r="225" customFormat="false" ht="12.75" hidden="false" customHeight="false" outlineLevel="1" collapsed="false">
      <c r="A225" s="1" t="s">
        <v>84</v>
      </c>
      <c r="B225" s="28" t="n">
        <v>5823</v>
      </c>
      <c r="C225" s="29" t="s">
        <v>342</v>
      </c>
      <c r="D225" s="29"/>
      <c r="E225" s="29" t="n">
        <v>803016</v>
      </c>
      <c r="F225" s="3" t="str">
        <f aca="false">IF(E225&lt;&gt;"",VLOOKUP(E225,Verein,2,FALSE()),"")</f>
        <v>SV Jung Mespelbrunn 1954 e.V.</v>
      </c>
      <c r="G225" s="2" t="str">
        <f aca="false">IF(E225&lt;&gt;"",VLOOKUP(MID(E225,1,3),Gau,3,FALSE()),"")</f>
        <v>MT</v>
      </c>
      <c r="H225" s="4" t="n">
        <v>365</v>
      </c>
    </row>
    <row r="226" customFormat="false" ht="12.75" hidden="false" customHeight="false" outlineLevel="1" collapsed="false">
      <c r="A226" s="1" t="s">
        <v>285</v>
      </c>
      <c r="B226" s="28" t="n">
        <v>6023</v>
      </c>
      <c r="C226" s="29" t="s">
        <v>343</v>
      </c>
      <c r="D226" s="29"/>
      <c r="E226" s="29" t="n">
        <v>808019</v>
      </c>
      <c r="F226" s="3" t="str">
        <f aca="false">IF(E226&lt;&gt;"",VLOOKUP(E226,Verein,2,FALSE()),"")</f>
        <v>SV v. 1966 Kleinrinderfeld</v>
      </c>
      <c r="G226" s="2" t="str">
        <f aca="false">IF(E226&lt;&gt;"",VLOOKUP(MID(E226,1,3),Gau,3,FALSE()),"")</f>
        <v>WÜ</v>
      </c>
      <c r="H226" s="4" t="n">
        <v>364</v>
      </c>
    </row>
    <row r="227" customFormat="false" ht="12.75" hidden="false" customHeight="false" outlineLevel="1" collapsed="false">
      <c r="A227" s="1" t="s">
        <v>259</v>
      </c>
      <c r="B227" s="28" t="n">
        <v>5997</v>
      </c>
      <c r="C227" s="29" t="s">
        <v>344</v>
      </c>
      <c r="D227" s="29"/>
      <c r="E227" s="29" t="n">
        <v>806025</v>
      </c>
      <c r="F227" s="3" t="str">
        <f aca="false">IF(E227&lt;&gt;"",VLOOKUP(E227,Verein,2,FALSE()),"")</f>
        <v>SV Bavaria Thulba</v>
      </c>
      <c r="G227" s="2" t="str">
        <f aca="false">IF(E227&lt;&gt;"",VLOOKUP(MID(E227,1,3),Gau,3,FALSE()),"")</f>
        <v>RS</v>
      </c>
      <c r="H227" s="4" t="n">
        <v>359</v>
      </c>
    </row>
    <row r="228" customFormat="false" ht="12.75" hidden="false" customHeight="false" outlineLevel="1" collapsed="false">
      <c r="B228" s="28" t="n">
        <v>6123</v>
      </c>
      <c r="C228" s="29" t="s">
        <v>345</v>
      </c>
      <c r="D228" s="29"/>
      <c r="E228" s="29" t="n">
        <v>807029</v>
      </c>
      <c r="F228" s="3" t="str">
        <f aca="false">IF(E228&lt;&gt;"",VLOOKUP(E228,Verein,2,FALSE()),"")</f>
        <v>SV Unfinden</v>
      </c>
      <c r="G228" s="2" t="str">
        <f aca="false">IF(E228&lt;&gt;"",VLOOKUP(MID(E228,1,3),Gau,3,FALSE()),"")</f>
        <v>SW</v>
      </c>
    </row>
    <row r="229" customFormat="false" ht="12.75" hidden="false" customHeight="false" outlineLevel="1" collapsed="false">
      <c r="B229" s="28"/>
      <c r="C229" s="29"/>
      <c r="D229" s="29"/>
      <c r="E229" s="29"/>
    </row>
    <row r="230" customFormat="false" ht="24.75" hidden="false" customHeight="true" outlineLevel="1" collapsed="false">
      <c r="A230" s="32" t="s">
        <v>346</v>
      </c>
      <c r="B230" s="32"/>
      <c r="C230" s="30" t="s">
        <v>3</v>
      </c>
      <c r="D230" s="29"/>
      <c r="E230" s="29"/>
      <c r="F230" s="31" t="s">
        <v>347</v>
      </c>
    </row>
    <row r="231" customFormat="false" ht="12.75" hidden="false" customHeight="false" outlineLevel="1" collapsed="false">
      <c r="A231" s="1" t="s">
        <v>348</v>
      </c>
      <c r="B231" s="28"/>
      <c r="C231" s="29" t="s">
        <v>11</v>
      </c>
      <c r="D231" s="29"/>
      <c r="E231" s="29"/>
      <c r="G231" s="2" t="s">
        <v>12</v>
      </c>
      <c r="H231" s="4" t="n">
        <v>1111</v>
      </c>
    </row>
    <row r="232" customFormat="false" ht="12.75" hidden="false" customHeight="false" outlineLevel="1" collapsed="false">
      <c r="A232" s="1" t="s">
        <v>164</v>
      </c>
      <c r="B232" s="28"/>
      <c r="C232" s="29" t="s">
        <v>349</v>
      </c>
      <c r="D232" s="29"/>
      <c r="E232" s="29"/>
      <c r="G232" s="2" t="s">
        <v>7</v>
      </c>
      <c r="H232" s="4" t="n">
        <v>1102</v>
      </c>
    </row>
    <row r="233" customFormat="false" ht="12.75" hidden="false" customHeight="false" outlineLevel="1" collapsed="false">
      <c r="A233" s="1" t="s">
        <v>350</v>
      </c>
      <c r="B233" s="28"/>
      <c r="C233" s="29" t="s">
        <v>81</v>
      </c>
      <c r="D233" s="29"/>
      <c r="E233" s="29"/>
      <c r="G233" s="2" t="s">
        <v>78</v>
      </c>
      <c r="H233" s="4" t="n">
        <v>1096</v>
      </c>
    </row>
    <row r="234" customFormat="false" ht="12.75" hidden="false" customHeight="false" outlineLevel="1" collapsed="false">
      <c r="B234" s="28"/>
      <c r="C234" s="29"/>
      <c r="D234" s="29"/>
      <c r="E234" s="29"/>
    </row>
    <row r="235" s="7" customFormat="true" ht="24.95" hidden="false" customHeight="true" outlineLevel="0" collapsed="false">
      <c r="A235" s="21" t="s">
        <v>351</v>
      </c>
      <c r="B235" s="21"/>
      <c r="C235" s="22" t="s">
        <v>3</v>
      </c>
      <c r="D235" s="22"/>
      <c r="E235" s="22"/>
      <c r="F235" s="23" t="s">
        <v>352</v>
      </c>
      <c r="G235" s="23"/>
      <c r="H235" s="23"/>
    </row>
    <row r="236" customFormat="false" ht="12.75" hidden="false" customHeight="false" outlineLevel="1" collapsed="false">
      <c r="A236" s="1" t="s">
        <v>353</v>
      </c>
      <c r="B236" s="28" t="n">
        <v>5773</v>
      </c>
      <c r="C236" s="29" t="s">
        <v>354</v>
      </c>
      <c r="D236" s="29" t="s">
        <v>24</v>
      </c>
      <c r="E236" s="29" t="n">
        <v>802039</v>
      </c>
      <c r="F236" s="3" t="str">
        <f aca="false">IF(E236&lt;&gt;"",VLOOKUP(E236,Verein,2,FALSE()),"")</f>
        <v>Kaderschützen Gau Main-Spessart</v>
      </c>
      <c r="G236" s="2" t="str">
        <f aca="false">IF(E236&lt;&gt;"",VLOOKUP(MID(E236,1,3),Gau,3,FALSE()),"")</f>
        <v>MS</v>
      </c>
      <c r="H236" s="4" t="n">
        <v>376</v>
      </c>
    </row>
    <row r="237" customFormat="false" ht="12.75" hidden="false" customHeight="false" outlineLevel="1" collapsed="false">
      <c r="A237" s="1" t="s">
        <v>133</v>
      </c>
      <c r="B237" s="28" t="n">
        <v>6043</v>
      </c>
      <c r="C237" s="29" t="s">
        <v>355</v>
      </c>
      <c r="D237" s="29" t="s">
        <v>24</v>
      </c>
      <c r="E237" s="29" t="n">
        <v>807002</v>
      </c>
      <c r="F237" s="3" t="str">
        <f aca="false">IF(E237&lt;&gt;"",VLOOKUP(E237,Verein,2,FALSE()),"")</f>
        <v>Bgl. SG 1924 Bergrheinfeld</v>
      </c>
      <c r="G237" s="2" t="str">
        <f aca="false">IF(E237&lt;&gt;"",VLOOKUP(MID(E237,1,3),Gau,3,FALSE()),"")</f>
        <v>SW</v>
      </c>
      <c r="H237" s="4" t="n">
        <v>373</v>
      </c>
    </row>
    <row r="238" customFormat="false" ht="12.75" hidden="false" customHeight="false" outlineLevel="1" collapsed="false">
      <c r="A238" s="1" t="s">
        <v>80</v>
      </c>
      <c r="B238" s="28" t="n">
        <v>5862</v>
      </c>
      <c r="C238" s="29" t="s">
        <v>356</v>
      </c>
      <c r="D238" s="29" t="s">
        <v>24</v>
      </c>
      <c r="E238" s="29" t="n">
        <v>803039</v>
      </c>
      <c r="F238" s="3" t="str">
        <f aca="false">IF(E238&lt;&gt;"",VLOOKUP(E238,Verein,2,FALSE()),"")</f>
        <v>SG Untermain</v>
      </c>
      <c r="G238" s="2" t="str">
        <f aca="false">IF(E238&lt;&gt;"",VLOOKUP(MID(E238,1,3),Gau,3,FALSE()),"")</f>
        <v>MT</v>
      </c>
      <c r="H238" s="4" t="n">
        <v>372</v>
      </c>
    </row>
    <row r="239" customFormat="false" ht="12.75" hidden="false" customHeight="false" outlineLevel="1" collapsed="false">
      <c r="A239" s="1" t="s">
        <v>357</v>
      </c>
      <c r="B239" s="28" t="n">
        <v>5775</v>
      </c>
      <c r="C239" s="29" t="s">
        <v>358</v>
      </c>
      <c r="D239" s="29" t="s">
        <v>24</v>
      </c>
      <c r="E239" s="29" t="n">
        <v>802039</v>
      </c>
      <c r="F239" s="3" t="str">
        <f aca="false">IF(E239&lt;&gt;"",VLOOKUP(E239,Verein,2,FALSE()),"")</f>
        <v>Kaderschützen Gau Main-Spessart</v>
      </c>
      <c r="G239" s="2" t="str">
        <f aca="false">IF(E239&lt;&gt;"",VLOOKUP(MID(E239,1,3),Gau,3,FALSE()),"")</f>
        <v>MS</v>
      </c>
      <c r="H239" s="4" t="n">
        <v>372</v>
      </c>
    </row>
    <row r="240" customFormat="false" ht="12.75" hidden="false" customHeight="false" outlineLevel="1" collapsed="false">
      <c r="A240" s="1" t="s">
        <v>359</v>
      </c>
      <c r="B240" s="28" t="n">
        <v>5648</v>
      </c>
      <c r="C240" s="29" t="s">
        <v>360</v>
      </c>
      <c r="D240" s="29"/>
      <c r="E240" s="29" t="n">
        <v>801019</v>
      </c>
      <c r="F240" s="3" t="str">
        <f aca="false">IF(E240&lt;&gt;"",VLOOKUP(E240,Verein,2,FALSE()),"")</f>
        <v>SG  KK Obernbreit 1861 e.V.</v>
      </c>
      <c r="G240" s="2" t="str">
        <f aca="false">IF(E240&lt;&gt;"",VLOOKUP(MID(E240,1,3),Gau,3,FALSE()),"")</f>
        <v>KT</v>
      </c>
      <c r="H240" s="4" t="n">
        <v>371</v>
      </c>
    </row>
    <row r="241" customFormat="false" ht="12.75" hidden="false" customHeight="false" outlineLevel="1" collapsed="false">
      <c r="A241" s="1" t="s">
        <v>361</v>
      </c>
      <c r="B241" s="28" t="n">
        <v>6042</v>
      </c>
      <c r="C241" s="29" t="s">
        <v>362</v>
      </c>
      <c r="D241" s="29" t="s">
        <v>24</v>
      </c>
      <c r="E241" s="29" t="n">
        <v>807002</v>
      </c>
      <c r="F241" s="3" t="str">
        <f aca="false">IF(E241&lt;&gt;"",VLOOKUP(E241,Verein,2,FALSE()),"")</f>
        <v>Bgl. SG 1924 Bergrheinfeld</v>
      </c>
      <c r="G241" s="2" t="str">
        <f aca="false">IF(E241&lt;&gt;"",VLOOKUP(MID(E241,1,3),Gau,3,FALSE()),"")</f>
        <v>SW</v>
      </c>
      <c r="H241" s="4" t="n">
        <v>370</v>
      </c>
    </row>
    <row r="242" customFormat="false" ht="12.75" hidden="false" customHeight="false" outlineLevel="1" collapsed="false">
      <c r="A242" s="1" t="s">
        <v>363</v>
      </c>
      <c r="B242" s="28" t="n">
        <v>5861</v>
      </c>
      <c r="C242" s="29" t="s">
        <v>364</v>
      </c>
      <c r="D242" s="29" t="s">
        <v>24</v>
      </c>
      <c r="E242" s="29" t="n">
        <v>803039</v>
      </c>
      <c r="F242" s="3" t="str">
        <f aca="false">IF(E242&lt;&gt;"",VLOOKUP(E242,Verein,2,FALSE()),"")</f>
        <v>SG Untermain</v>
      </c>
      <c r="G242" s="2" t="str">
        <f aca="false">IF(E242&lt;&gt;"",VLOOKUP(MID(E242,1,3),Gau,3,FALSE()),"")</f>
        <v>MT</v>
      </c>
      <c r="H242" s="4" t="n">
        <v>370</v>
      </c>
    </row>
    <row r="243" customFormat="false" ht="12.75" hidden="false" customHeight="false" outlineLevel="1" collapsed="false">
      <c r="A243" s="1" t="s">
        <v>365</v>
      </c>
      <c r="B243" s="28" t="n">
        <v>6037</v>
      </c>
      <c r="C243" s="29" t="s">
        <v>366</v>
      </c>
      <c r="D243" s="29"/>
      <c r="E243" s="29" t="n">
        <v>807002</v>
      </c>
      <c r="F243" s="3" t="str">
        <f aca="false">IF(E243&lt;&gt;"",VLOOKUP(E243,Verein,2,FALSE()),"")</f>
        <v>Bgl. SG 1924 Bergrheinfeld</v>
      </c>
      <c r="G243" s="2" t="str">
        <f aca="false">IF(E243&lt;&gt;"",VLOOKUP(MID(E243,1,3),Gau,3,FALSE()),"")</f>
        <v>SW</v>
      </c>
      <c r="H243" s="4" t="n">
        <v>369</v>
      </c>
    </row>
    <row r="244" customFormat="false" ht="12.75" hidden="false" customHeight="false" outlineLevel="1" collapsed="false">
      <c r="A244" s="1" t="s">
        <v>367</v>
      </c>
      <c r="B244" s="28" t="n">
        <v>6039</v>
      </c>
      <c r="C244" s="29" t="s">
        <v>368</v>
      </c>
      <c r="D244" s="29" t="s">
        <v>24</v>
      </c>
      <c r="E244" s="29" t="n">
        <v>807002</v>
      </c>
      <c r="F244" s="3" t="str">
        <f aca="false">IF(E244&lt;&gt;"",VLOOKUP(E244,Verein,2,FALSE()),"")</f>
        <v>Bgl. SG 1924 Bergrheinfeld</v>
      </c>
      <c r="G244" s="2" t="str">
        <f aca="false">IF(E244&lt;&gt;"",VLOOKUP(MID(E244,1,3),Gau,3,FALSE()),"")</f>
        <v>SW</v>
      </c>
      <c r="H244" s="4" t="n">
        <v>368</v>
      </c>
    </row>
    <row r="245" customFormat="false" ht="12.75" hidden="false" customHeight="false" outlineLevel="1" collapsed="false">
      <c r="A245" s="1" t="s">
        <v>86</v>
      </c>
      <c r="B245" s="28" t="n">
        <v>5865</v>
      </c>
      <c r="C245" s="29" t="s">
        <v>369</v>
      </c>
      <c r="D245" s="29"/>
      <c r="E245" s="29" t="n">
        <v>803039</v>
      </c>
      <c r="F245" s="3" t="str">
        <f aca="false">IF(E245&lt;&gt;"",VLOOKUP(E245,Verein,2,FALSE()),"")</f>
        <v>SG Untermain</v>
      </c>
      <c r="G245" s="2" t="str">
        <f aca="false">IF(E245&lt;&gt;"",VLOOKUP(MID(E245,1,3),Gau,3,FALSE()),"")</f>
        <v>MT</v>
      </c>
      <c r="H245" s="4" t="n">
        <v>365</v>
      </c>
    </row>
    <row r="246" customFormat="false" ht="12.75" hidden="false" customHeight="false" outlineLevel="1" collapsed="false">
      <c r="A246" s="1" t="s">
        <v>278</v>
      </c>
      <c r="B246" s="28" t="n">
        <v>6078</v>
      </c>
      <c r="C246" s="29" t="s">
        <v>370</v>
      </c>
      <c r="D246" s="29"/>
      <c r="E246" s="29" t="n">
        <v>807017</v>
      </c>
      <c r="F246" s="3" t="str">
        <f aca="false">IF(E246&lt;&gt;"",VLOOKUP(E246,Verein,2,FALSE()),"")</f>
        <v>SV Oberschleichach</v>
      </c>
      <c r="G246" s="2" t="str">
        <f aca="false">IF(E246&lt;&gt;"",VLOOKUP(MID(E246,1,3),Gau,3,FALSE()),"")</f>
        <v>SW</v>
      </c>
      <c r="H246" s="4" t="n">
        <v>364</v>
      </c>
    </row>
    <row r="247" customFormat="false" ht="12.75" hidden="false" customHeight="false" outlineLevel="1" collapsed="false">
      <c r="A247" s="1" t="s">
        <v>371</v>
      </c>
      <c r="B247" s="28" t="n">
        <v>5650</v>
      </c>
      <c r="C247" s="29" t="s">
        <v>372</v>
      </c>
      <c r="D247" s="29"/>
      <c r="E247" s="29" t="n">
        <v>801021</v>
      </c>
      <c r="F247" s="3" t="str">
        <f aca="false">IF(E247&lt;&gt;"",VLOOKUP(E247,Verein,2,FALSE()),"")</f>
        <v>SG 1752 Prichsenstadt</v>
      </c>
      <c r="G247" s="2" t="str">
        <f aca="false">IF(E247&lt;&gt;"",VLOOKUP(MID(E247,1,3),Gau,3,FALSE()),"")</f>
        <v>KT</v>
      </c>
      <c r="H247" s="4" t="n">
        <v>364</v>
      </c>
    </row>
    <row r="248" customFormat="false" ht="12.75" hidden="false" customHeight="false" outlineLevel="1" collapsed="false">
      <c r="A248" s="1" t="s">
        <v>157</v>
      </c>
      <c r="B248" s="28" t="n">
        <v>5649</v>
      </c>
      <c r="C248" s="29" t="s">
        <v>373</v>
      </c>
      <c r="D248" s="29"/>
      <c r="E248" s="29" t="n">
        <v>801019</v>
      </c>
      <c r="F248" s="3" t="str">
        <f aca="false">IF(E248&lt;&gt;"",VLOOKUP(E248,Verein,2,FALSE()),"")</f>
        <v>SG  KK Obernbreit 1861 e.V.</v>
      </c>
      <c r="G248" s="2" t="str">
        <f aca="false">IF(E248&lt;&gt;"",VLOOKUP(MID(E248,1,3),Gau,3,FALSE()),"")</f>
        <v>KT</v>
      </c>
      <c r="H248" s="4" t="n">
        <v>360</v>
      </c>
    </row>
    <row r="249" customFormat="false" ht="12.75" hidden="false" customHeight="false" outlineLevel="1" collapsed="false">
      <c r="A249" s="1" t="s">
        <v>374</v>
      </c>
      <c r="B249" s="28" t="n">
        <v>5858</v>
      </c>
      <c r="C249" s="29" t="s">
        <v>375</v>
      </c>
      <c r="D249" s="29" t="s">
        <v>24</v>
      </c>
      <c r="E249" s="29" t="n">
        <v>803039</v>
      </c>
      <c r="F249" s="3" t="str">
        <f aca="false">IF(E249&lt;&gt;"",VLOOKUP(E249,Verein,2,FALSE()),"")</f>
        <v>SG Untermain</v>
      </c>
      <c r="G249" s="2" t="str">
        <f aca="false">IF(E249&lt;&gt;"",VLOOKUP(MID(E249,1,3),Gau,3,FALSE()),"")</f>
        <v>MT</v>
      </c>
      <c r="H249" s="4" t="n">
        <v>360</v>
      </c>
    </row>
    <row r="250" customFormat="false" ht="12.75" hidden="false" customHeight="false" outlineLevel="1" collapsed="false">
      <c r="A250" s="1" t="s">
        <v>376</v>
      </c>
      <c r="B250" s="28" t="n">
        <v>6211</v>
      </c>
      <c r="C250" s="29" t="s">
        <v>377</v>
      </c>
      <c r="D250" s="29"/>
      <c r="E250" s="29" t="n">
        <v>808034</v>
      </c>
      <c r="F250" s="3" t="str">
        <f aca="false">IF(E250&lt;&gt;"",VLOOKUP(E250,Verein,2,FALSE()),"")</f>
        <v>Sportsch.Ges. v. 1964 Veitshöchheim</v>
      </c>
      <c r="G250" s="2" t="str">
        <f aca="false">IF(E250&lt;&gt;"",VLOOKUP(MID(E250,1,3),Gau,3,FALSE()),"")</f>
        <v>WÜ</v>
      </c>
      <c r="H250" s="4" t="n">
        <v>345</v>
      </c>
    </row>
    <row r="251" customFormat="false" ht="12.75" hidden="false" customHeight="false" outlineLevel="1" collapsed="false">
      <c r="A251" s="1" t="s">
        <v>378</v>
      </c>
      <c r="B251" s="28" t="n">
        <v>5928</v>
      </c>
      <c r="C251" s="29" t="s">
        <v>379</v>
      </c>
      <c r="D251" s="29"/>
      <c r="E251" s="29" t="n">
        <v>805003</v>
      </c>
      <c r="F251" s="3" t="str">
        <f aca="false">IF(E251&lt;&gt;"",VLOOKUP(E251,Verein,2,FALSE()),"")</f>
        <v>Sportschützen 1955 e.V. Bahra</v>
      </c>
      <c r="G251" s="2" t="str">
        <f aca="false">IF(E251&lt;&gt;"",VLOOKUP(MID(E251,1,3),Gau,3,FALSE()),"")</f>
        <v>RG</v>
      </c>
      <c r="H251" s="4" t="n">
        <v>337</v>
      </c>
    </row>
    <row r="252" customFormat="false" ht="12.75" hidden="false" customHeight="false" outlineLevel="1" collapsed="false">
      <c r="A252" s="1" t="s">
        <v>66</v>
      </c>
      <c r="B252" s="28" t="n">
        <v>5902</v>
      </c>
      <c r="C252" s="29" t="s">
        <v>380</v>
      </c>
      <c r="D252" s="29"/>
      <c r="E252" s="29" t="n">
        <v>804014</v>
      </c>
      <c r="F252" s="3" t="str">
        <f aca="false">IF(E252&lt;&gt;"",VLOOKUP(E252,Verein,2,FALSE()),"")</f>
        <v>KK SV Marktheidenfeld</v>
      </c>
      <c r="G252" s="2" t="str">
        <f aca="false">IF(E252&lt;&gt;"",VLOOKUP(MID(E252,1,3),Gau,3,FALSE()),"")</f>
        <v>MM</v>
      </c>
      <c r="H252" s="4" t="n">
        <v>0</v>
      </c>
    </row>
    <row r="253" customFormat="false" ht="12.75" hidden="false" customHeight="false" outlineLevel="1" collapsed="false">
      <c r="A253" s="1" t="s">
        <v>66</v>
      </c>
      <c r="B253" s="28" t="n">
        <v>5852</v>
      </c>
      <c r="C253" s="29" t="s">
        <v>381</v>
      </c>
      <c r="D253" s="29"/>
      <c r="E253" s="29" t="n">
        <v>803037</v>
      </c>
      <c r="F253" s="3" t="str">
        <f aca="false">IF(E253&lt;&gt;"",VLOOKUP(E253,Verein,2,FALSE()),"")</f>
        <v>SV Weilbach 1975 e.V.</v>
      </c>
      <c r="G253" s="2" t="str">
        <f aca="false">IF(E253&lt;&gt;"",VLOOKUP(MID(E253,1,3),Gau,3,FALSE()),"")</f>
        <v>MT</v>
      </c>
      <c r="H253" s="4" t="n">
        <v>0</v>
      </c>
    </row>
    <row r="254" customFormat="false" ht="12.75" hidden="false" customHeight="false" outlineLevel="1" collapsed="false">
      <c r="A254" s="1" t="s">
        <v>66</v>
      </c>
      <c r="B254" s="28" t="n">
        <v>5866</v>
      </c>
      <c r="C254" s="29" t="s">
        <v>382</v>
      </c>
      <c r="D254" s="29"/>
      <c r="E254" s="29" t="n">
        <v>803039</v>
      </c>
      <c r="F254" s="3" t="str">
        <f aca="false">IF(E254&lt;&gt;"",VLOOKUP(E254,Verein,2,FALSE()),"")</f>
        <v>SG Untermain</v>
      </c>
      <c r="G254" s="2" t="str">
        <f aca="false">IF(E254&lt;&gt;"",VLOOKUP(MID(E254,1,3),Gau,3,FALSE()),"")</f>
        <v>MT</v>
      </c>
      <c r="H254" s="4" t="n">
        <v>0</v>
      </c>
    </row>
    <row r="255" customFormat="false" ht="12.75" hidden="false" customHeight="false" outlineLevel="1" collapsed="false">
      <c r="B255" s="28"/>
      <c r="C255" s="29"/>
      <c r="D255" s="29"/>
      <c r="E255" s="29"/>
    </row>
    <row r="256" s="7" customFormat="true" ht="24.95" hidden="false" customHeight="true" outlineLevel="0" collapsed="false">
      <c r="A256" s="21" t="s">
        <v>383</v>
      </c>
      <c r="B256" s="21"/>
      <c r="C256" s="22" t="s">
        <v>3</v>
      </c>
      <c r="D256" s="22"/>
      <c r="E256" s="22"/>
      <c r="F256" s="23" t="s">
        <v>384</v>
      </c>
      <c r="G256" s="23"/>
      <c r="H256" s="23"/>
    </row>
    <row r="257" customFormat="false" ht="12.75" hidden="false" customHeight="false" outlineLevel="1" collapsed="false">
      <c r="A257" s="1" t="s">
        <v>233</v>
      </c>
      <c r="B257" s="28" t="n">
        <v>5776</v>
      </c>
      <c r="C257" s="29" t="s">
        <v>385</v>
      </c>
      <c r="D257" s="29"/>
      <c r="E257" s="29" t="n">
        <v>802039</v>
      </c>
      <c r="F257" s="3" t="str">
        <f aca="false">IF(E257&lt;&gt;"",VLOOKUP(E257,Verein,2,FALSE()),"")</f>
        <v>Kaderschützen Gau Main-Spessart</v>
      </c>
      <c r="G257" s="2" t="str">
        <f aca="false">IF(E257&lt;&gt;"",VLOOKUP(MID(E257,1,3),Gau,3,FALSE()),"")</f>
        <v>MS</v>
      </c>
      <c r="H257" s="4" t="n">
        <v>357</v>
      </c>
    </row>
    <row r="258" customFormat="false" ht="12.75" hidden="false" customHeight="false" outlineLevel="1" collapsed="false">
      <c r="A258" s="1" t="s">
        <v>194</v>
      </c>
      <c r="B258" s="28" t="n">
        <v>5948</v>
      </c>
      <c r="C258" s="29" t="s">
        <v>386</v>
      </c>
      <c r="D258" s="29"/>
      <c r="E258" s="29" t="n">
        <v>805024</v>
      </c>
      <c r="F258" s="3" t="str">
        <f aca="false">IF(E258&lt;&gt;"",VLOOKUP(E258,Verein,2,FALSE()),"")</f>
        <v>Schützenverein 1906 Stockheim</v>
      </c>
      <c r="G258" s="2" t="str">
        <f aca="false">IF(E258&lt;&gt;"",VLOOKUP(MID(E258,1,3),Gau,3,FALSE()),"")</f>
        <v>RG</v>
      </c>
      <c r="H258" s="4" t="n">
        <v>344</v>
      </c>
    </row>
    <row r="259" customFormat="false" ht="12.75" hidden="false" customHeight="false" outlineLevel="1" collapsed="false">
      <c r="B259" s="28"/>
      <c r="C259" s="29"/>
      <c r="D259" s="29"/>
      <c r="E259" s="29"/>
    </row>
    <row r="260" s="7" customFormat="true" ht="24.95" hidden="false" customHeight="true" outlineLevel="0" collapsed="false">
      <c r="A260" s="21" t="s">
        <v>387</v>
      </c>
      <c r="B260" s="21"/>
      <c r="C260" s="22" t="s">
        <v>3</v>
      </c>
      <c r="D260" s="22"/>
      <c r="E260" s="22"/>
      <c r="F260" s="23" t="s">
        <v>388</v>
      </c>
      <c r="G260" s="23"/>
      <c r="H260" s="23"/>
    </row>
    <row r="261" customFormat="false" ht="12.75" hidden="false" customHeight="false" outlineLevel="1" collapsed="false">
      <c r="A261" s="1" t="s">
        <v>389</v>
      </c>
      <c r="B261" s="28" t="n">
        <v>6047</v>
      </c>
      <c r="C261" s="29" t="s">
        <v>390</v>
      </c>
      <c r="D261" s="29"/>
      <c r="E261" s="29" t="n">
        <v>807002</v>
      </c>
      <c r="F261" s="3" t="str">
        <f aca="false">IF(E261&lt;&gt;"",VLOOKUP(E261,Verein,2,FALSE()),"")</f>
        <v>Bgl. SG 1924 Bergrheinfeld</v>
      </c>
      <c r="G261" s="2" t="str">
        <f aca="false">IF(E261&lt;&gt;"",VLOOKUP(MID(E261,1,3),Gau,3,FALSE()),"")</f>
        <v>SW</v>
      </c>
      <c r="H261" s="4" t="n">
        <v>371</v>
      </c>
    </row>
    <row r="262" customFormat="false" ht="12.75" hidden="false" customHeight="false" outlineLevel="1" collapsed="false">
      <c r="A262" s="1" t="s">
        <v>353</v>
      </c>
      <c r="B262" s="28" t="n">
        <v>6044</v>
      </c>
      <c r="C262" s="29" t="s">
        <v>391</v>
      </c>
      <c r="D262" s="29"/>
      <c r="E262" s="29" t="n">
        <v>807002</v>
      </c>
      <c r="F262" s="3" t="str">
        <f aca="false">IF(E262&lt;&gt;"",VLOOKUP(E262,Verein,2,FALSE()),"")</f>
        <v>Bgl. SG 1924 Bergrheinfeld</v>
      </c>
      <c r="G262" s="2" t="str">
        <f aca="false">IF(E262&lt;&gt;"",VLOOKUP(MID(E262,1,3),Gau,3,FALSE()),"")</f>
        <v>SW</v>
      </c>
      <c r="H262" s="4" t="n">
        <v>360</v>
      </c>
    </row>
    <row r="263" customFormat="false" ht="12.75" hidden="false" customHeight="false" outlineLevel="1" collapsed="false">
      <c r="A263" s="1" t="s">
        <v>79</v>
      </c>
      <c r="B263" s="28" t="n">
        <v>6222</v>
      </c>
      <c r="C263" s="29" t="s">
        <v>392</v>
      </c>
      <c r="D263" s="29"/>
      <c r="E263" s="29" t="n">
        <v>808036</v>
      </c>
      <c r="F263" s="3" t="str">
        <f aca="false">IF(E263&lt;&gt;"",VLOOKUP(E263,Verein,2,FALSE()),"")</f>
        <v>Sch.Gilde Waldbrunn</v>
      </c>
      <c r="G263" s="2" t="str">
        <f aca="false">IF(E263&lt;&gt;"",VLOOKUP(MID(E263,1,3),Gau,3,FALSE()),"")</f>
        <v>WÜ</v>
      </c>
      <c r="H263" s="4" t="n">
        <v>354</v>
      </c>
    </row>
    <row r="264" customFormat="false" ht="12.75" hidden="false" customHeight="false" outlineLevel="1" collapsed="false">
      <c r="A264" s="1" t="s">
        <v>249</v>
      </c>
      <c r="B264" s="28" t="n">
        <v>5774</v>
      </c>
      <c r="C264" s="29" t="s">
        <v>393</v>
      </c>
      <c r="D264" s="29" t="s">
        <v>24</v>
      </c>
      <c r="E264" s="29" t="n">
        <v>802039</v>
      </c>
      <c r="F264" s="3" t="str">
        <f aca="false">IF(E264&lt;&gt;"",VLOOKUP(E264,Verein,2,FALSE()),"")</f>
        <v>Kaderschützen Gau Main-Spessart</v>
      </c>
      <c r="G264" s="2" t="str">
        <f aca="false">IF(E264&lt;&gt;"",VLOOKUP(MID(E264,1,3),Gau,3,FALSE()),"")</f>
        <v>MS</v>
      </c>
      <c r="H264" s="4" t="n">
        <v>348</v>
      </c>
    </row>
    <row r="265" customFormat="false" ht="12.75" hidden="false" customHeight="false" outlineLevel="1" collapsed="false">
      <c r="A265" s="1" t="s">
        <v>66</v>
      </c>
      <c r="B265" s="28" t="n">
        <v>5863</v>
      </c>
      <c r="C265" s="29" t="s">
        <v>394</v>
      </c>
      <c r="D265" s="29"/>
      <c r="E265" s="29" t="n">
        <v>803002</v>
      </c>
      <c r="F265" s="3" t="str">
        <f aca="false">IF(E265&lt;&gt;"",VLOOKUP(E265,Verein,2,FALSE()),"")</f>
        <v>SV Bürgstadt 1911 e.V.</v>
      </c>
      <c r="G265" s="2" t="str">
        <f aca="false">IF(E265&lt;&gt;"",VLOOKUP(MID(E265,1,3),Gau,3,FALSE()),"")</f>
        <v>MT</v>
      </c>
      <c r="H265" s="4" t="n">
        <v>0</v>
      </c>
    </row>
    <row r="266" customFormat="false" ht="12.75" hidden="false" customHeight="false" outlineLevel="1" collapsed="false">
      <c r="B266" s="28"/>
      <c r="C266" s="29"/>
      <c r="D266" s="29"/>
      <c r="E266" s="29"/>
    </row>
    <row r="267" s="7" customFormat="true" ht="24.95" hidden="false" customHeight="true" outlineLevel="0" collapsed="false">
      <c r="A267" s="21" t="s">
        <v>395</v>
      </c>
      <c r="B267" s="21"/>
      <c r="C267" s="22" t="s">
        <v>3</v>
      </c>
      <c r="D267" s="22"/>
      <c r="E267" s="22"/>
      <c r="F267" s="23" t="s">
        <v>396</v>
      </c>
      <c r="G267" s="23"/>
      <c r="H267" s="23"/>
    </row>
    <row r="268" customFormat="false" ht="12.75" hidden="false" customHeight="false" outlineLevel="1" collapsed="false">
      <c r="A268" s="1" t="s">
        <v>66</v>
      </c>
      <c r="B268" s="28" t="n">
        <v>6240</v>
      </c>
      <c r="C268" s="29" t="s">
        <v>397</v>
      </c>
      <c r="D268" s="29"/>
      <c r="E268" s="29" t="n">
        <v>808043</v>
      </c>
      <c r="F268" s="3" t="str">
        <f aca="false">IF(E268&lt;&gt;"",VLOOKUP(E268,Verein,2,FALSE()),"")</f>
        <v>Post SV Sieboldshöhe Würzburg e.V.</v>
      </c>
      <c r="G268" s="2" t="str">
        <f aca="false">IF(E268&lt;&gt;"",VLOOKUP(MID(E268,1,3),Gau,3,FALSE()),"")</f>
        <v>WÜ</v>
      </c>
      <c r="H268" s="4" t="n">
        <v>0</v>
      </c>
    </row>
    <row r="269" customFormat="false" ht="12.75" hidden="false" customHeight="false" outlineLevel="1" collapsed="false">
      <c r="B269" s="28"/>
      <c r="C269" s="29"/>
      <c r="D269" s="29"/>
      <c r="E269" s="29"/>
    </row>
    <row r="270" s="7" customFormat="true" ht="24.95" hidden="false" customHeight="true" outlineLevel="0" collapsed="false">
      <c r="A270" s="21" t="s">
        <v>398</v>
      </c>
      <c r="B270" s="21"/>
      <c r="C270" s="22" t="s">
        <v>3</v>
      </c>
      <c r="D270" s="22"/>
      <c r="E270" s="22"/>
      <c r="F270" s="23" t="s">
        <v>399</v>
      </c>
      <c r="G270" s="23"/>
      <c r="H270" s="23"/>
    </row>
    <row r="271" customFormat="false" ht="12.75" hidden="false" customHeight="false" outlineLevel="1" collapsed="false">
      <c r="A271" s="16" t="s">
        <v>209</v>
      </c>
      <c r="B271" s="24" t="n">
        <v>5769</v>
      </c>
      <c r="C271" s="25" t="s">
        <v>400</v>
      </c>
      <c r="D271" s="25"/>
      <c r="E271" s="25" t="n">
        <v>802001</v>
      </c>
      <c r="F271" s="19" t="str">
        <f aca="false">IF(E271&lt;&gt;"",VLOOKUP(E271,Verein,2,FALSE()),"")</f>
        <v>Burgschützenges. Alzenau</v>
      </c>
      <c r="G271" s="20" t="str">
        <f aca="false">IF(E271&lt;&gt;"",VLOOKUP(MID(E271,1,3),Gau,3,FALSE()),"")</f>
        <v>MS</v>
      </c>
      <c r="H271" s="26" t="n">
        <v>396</v>
      </c>
    </row>
    <row r="272" customFormat="false" ht="12.75" hidden="false" customHeight="false" outlineLevel="1" collapsed="false">
      <c r="A272" s="1" t="s">
        <v>246</v>
      </c>
      <c r="B272" s="28" t="n">
        <v>6119</v>
      </c>
      <c r="C272" s="29" t="s">
        <v>401</v>
      </c>
      <c r="D272" s="29"/>
      <c r="E272" s="29" t="n">
        <v>807024</v>
      </c>
      <c r="F272" s="3" t="str">
        <f aca="false">IF(E272&lt;&gt;"",VLOOKUP(E272,Verein,2,FALSE()),"")</f>
        <v>Bgl. SG 1433-FS 1875 Schweinfurt</v>
      </c>
      <c r="G272" s="2" t="str">
        <f aca="false">IF(E272&lt;&gt;"",VLOOKUP(MID(E272,1,3),Gau,3,FALSE()),"")</f>
        <v>SW</v>
      </c>
      <c r="H272" s="4" t="n">
        <v>395</v>
      </c>
    </row>
    <row r="273" customFormat="false" ht="12.75" hidden="false" customHeight="false" outlineLevel="1" collapsed="false">
      <c r="A273" s="1" t="s">
        <v>212</v>
      </c>
      <c r="B273" s="28" t="n">
        <v>6113</v>
      </c>
      <c r="C273" s="29" t="s">
        <v>402</v>
      </c>
      <c r="D273" s="29"/>
      <c r="E273" s="29" t="n">
        <v>807024</v>
      </c>
      <c r="F273" s="3" t="str">
        <f aca="false">IF(E273&lt;&gt;"",VLOOKUP(E273,Verein,2,FALSE()),"")</f>
        <v>Bgl. SG 1433-FS 1875 Schweinfurt</v>
      </c>
      <c r="G273" s="2" t="str">
        <f aca="false">IF(E273&lt;&gt;"",VLOOKUP(MID(E273,1,3),Gau,3,FALSE()),"")</f>
        <v>SW</v>
      </c>
      <c r="H273" s="4" t="n">
        <v>391</v>
      </c>
    </row>
    <row r="274" customFormat="false" ht="12.75" hidden="false" customHeight="false" outlineLevel="1" collapsed="false">
      <c r="A274" s="1" t="s">
        <v>191</v>
      </c>
      <c r="B274" s="28" t="n">
        <v>6110</v>
      </c>
      <c r="C274" s="29" t="s">
        <v>403</v>
      </c>
      <c r="D274" s="29"/>
      <c r="E274" s="29" t="n">
        <v>807024</v>
      </c>
      <c r="F274" s="3" t="str">
        <f aca="false">IF(E274&lt;&gt;"",VLOOKUP(E274,Verein,2,FALSE()),"")</f>
        <v>Bgl. SG 1433-FS 1875 Schweinfurt</v>
      </c>
      <c r="G274" s="2" t="str">
        <f aca="false">IF(E274&lt;&gt;"",VLOOKUP(MID(E274,1,3),Gau,3,FALSE()),"")</f>
        <v>SW</v>
      </c>
      <c r="H274" s="4" t="n">
        <v>390</v>
      </c>
    </row>
    <row r="275" s="27" customFormat="true" ht="12.75" hidden="false" customHeight="false" outlineLevel="1" collapsed="false">
      <c r="A275" s="1" t="s">
        <v>350</v>
      </c>
      <c r="B275" s="28" t="n">
        <v>6131</v>
      </c>
      <c r="C275" s="29" t="s">
        <v>404</v>
      </c>
      <c r="D275" s="29"/>
      <c r="E275" s="29" t="n">
        <v>807033</v>
      </c>
      <c r="F275" s="3" t="str">
        <f aca="false">IF(E275&lt;&gt;"",VLOOKUP(E275,Verein,2,FALSE()),"")</f>
        <v>SG 1499 Zeil</v>
      </c>
      <c r="G275" s="2" t="str">
        <f aca="false">IF(E275&lt;&gt;"",VLOOKUP(MID(E275,1,3),Gau,3,FALSE()),"")</f>
        <v>SW</v>
      </c>
      <c r="H275" s="4" t="n">
        <v>390</v>
      </c>
    </row>
    <row r="276" customFormat="false" ht="12.75" hidden="false" customHeight="false" outlineLevel="1" collapsed="false">
      <c r="A276" s="1" t="s">
        <v>166</v>
      </c>
      <c r="B276" s="28" t="n">
        <v>5915</v>
      </c>
      <c r="C276" s="29" t="s">
        <v>405</v>
      </c>
      <c r="D276" s="29"/>
      <c r="E276" s="29" t="n">
        <v>804016</v>
      </c>
      <c r="F276" s="3" t="str">
        <f aca="false">IF(E276&lt;&gt;"",VLOOKUP(E276,Verein,2,FALSE()),"")</f>
        <v>SV Neubrunn</v>
      </c>
      <c r="G276" s="2" t="str">
        <f aca="false">IF(E276&lt;&gt;"",VLOOKUP(MID(E276,1,3),Gau,3,FALSE()),"")</f>
        <v>MM</v>
      </c>
      <c r="H276" s="4" t="n">
        <v>379</v>
      </c>
    </row>
    <row r="277" customFormat="false" ht="12.75" hidden="false" customHeight="false" outlineLevel="1" collapsed="false">
      <c r="A277" s="1" t="s">
        <v>282</v>
      </c>
      <c r="B277" s="28" t="n">
        <v>5754</v>
      </c>
      <c r="C277" s="29" t="s">
        <v>406</v>
      </c>
      <c r="D277" s="29"/>
      <c r="E277" s="29" t="n">
        <v>802034</v>
      </c>
      <c r="F277" s="3" t="str">
        <f aca="false">IF(E277&lt;&gt;"",VLOOKUP(E277,Verein,2,FALSE()),"")</f>
        <v>Spessartschütz Vormwald</v>
      </c>
      <c r="G277" s="2" t="str">
        <f aca="false">IF(E277&lt;&gt;"",VLOOKUP(MID(E277,1,3),Gau,3,FALSE()),"")</f>
        <v>MS</v>
      </c>
      <c r="H277" s="4" t="n">
        <v>375</v>
      </c>
    </row>
    <row r="278" customFormat="false" ht="12.75" hidden="false" customHeight="false" outlineLevel="1" collapsed="false">
      <c r="B278" s="28"/>
      <c r="C278" s="29"/>
      <c r="D278" s="29"/>
      <c r="E278" s="29"/>
    </row>
    <row r="279" s="7" customFormat="true" ht="24.95" hidden="false" customHeight="true" outlineLevel="0" collapsed="false">
      <c r="A279" s="21" t="s">
        <v>407</v>
      </c>
      <c r="B279" s="21"/>
      <c r="C279" s="22" t="s">
        <v>3</v>
      </c>
      <c r="D279" s="22"/>
      <c r="E279" s="22"/>
      <c r="F279" s="23" t="s">
        <v>408</v>
      </c>
      <c r="G279" s="23"/>
      <c r="H279" s="23"/>
    </row>
    <row r="280" customFormat="false" ht="12.75" hidden="false" customHeight="false" outlineLevel="1" collapsed="false">
      <c r="A280" s="1" t="s">
        <v>191</v>
      </c>
      <c r="B280" s="28" t="n">
        <v>5998</v>
      </c>
      <c r="C280" s="29" t="s">
        <v>409</v>
      </c>
      <c r="D280" s="29"/>
      <c r="E280" s="29" t="n">
        <v>806025</v>
      </c>
      <c r="F280" s="3" t="str">
        <f aca="false">IF(E280&lt;&gt;"",VLOOKUP(E280,Verein,2,FALSE()),"")</f>
        <v>SV Bavaria Thulba</v>
      </c>
      <c r="G280" s="2" t="str">
        <f aca="false">IF(E280&lt;&gt;"",VLOOKUP(MID(E280,1,3),Gau,3,FALSE()),"")</f>
        <v>RS</v>
      </c>
      <c r="H280" s="4" t="n">
        <v>380</v>
      </c>
    </row>
    <row r="281" customFormat="false" ht="12.75" hidden="false" customHeight="false" outlineLevel="1" collapsed="false">
      <c r="A281" s="1" t="s">
        <v>66</v>
      </c>
      <c r="B281" s="28" t="n">
        <v>6060</v>
      </c>
      <c r="C281" s="29" t="s">
        <v>410</v>
      </c>
      <c r="D281" s="29"/>
      <c r="E281" s="29" t="n">
        <v>807004</v>
      </c>
      <c r="F281" s="3" t="str">
        <f aca="false">IF(E281&lt;&gt;"",VLOOKUP(E281,Verein,2,FALSE()),"")</f>
        <v>SG 1430 Ebern</v>
      </c>
      <c r="G281" s="2" t="str">
        <f aca="false">IF(E281&lt;&gt;"",VLOOKUP(MID(E281,1,3),Gau,3,FALSE()),"")</f>
        <v>SW</v>
      </c>
      <c r="H281" s="4" t="n">
        <v>0</v>
      </c>
    </row>
    <row r="282" customFormat="false" ht="12.75" hidden="false" customHeight="false" outlineLevel="1" collapsed="false">
      <c r="A282" s="1" t="s">
        <v>66</v>
      </c>
      <c r="B282" s="28" t="n">
        <v>5647</v>
      </c>
      <c r="C282" s="29" t="s">
        <v>411</v>
      </c>
      <c r="D282" s="29"/>
      <c r="E282" s="29" t="n">
        <v>801018</v>
      </c>
      <c r="F282" s="3" t="str">
        <f aca="false">IF(E282&lt;&gt;"",VLOOKUP(E282,Verein,2,FALSE()),"")</f>
        <v>SG 1925 Nenzenheim</v>
      </c>
      <c r="G282" s="2" t="str">
        <f aca="false">IF(E282&lt;&gt;"",VLOOKUP(MID(E282,1,3),Gau,3,FALSE()),"")</f>
        <v>KT</v>
      </c>
      <c r="H282" s="4" t="n">
        <v>0</v>
      </c>
    </row>
    <row r="283" customFormat="false" ht="12.75" hidden="false" customHeight="false" outlineLevel="1" collapsed="false">
      <c r="B283" s="28"/>
      <c r="C283" s="29"/>
      <c r="D283" s="29"/>
      <c r="E283" s="29"/>
    </row>
    <row r="284" customFormat="false" ht="24.75" hidden="false" customHeight="true" outlineLevel="1" collapsed="false">
      <c r="A284" s="12" t="s">
        <v>412</v>
      </c>
      <c r="B284" s="12"/>
      <c r="C284" s="30" t="s">
        <v>413</v>
      </c>
      <c r="D284" s="29"/>
      <c r="E284" s="29"/>
      <c r="F284" s="31" t="s">
        <v>414</v>
      </c>
    </row>
    <row r="285" customFormat="false" ht="12.75" hidden="false" customHeight="false" outlineLevel="1" collapsed="false">
      <c r="A285" s="16" t="s">
        <v>5</v>
      </c>
      <c r="B285" s="28"/>
      <c r="C285" s="25" t="s">
        <v>415</v>
      </c>
      <c r="D285" s="29"/>
      <c r="E285" s="29"/>
      <c r="G285" s="20" t="s">
        <v>78</v>
      </c>
      <c r="H285" s="26" t="n">
        <v>896</v>
      </c>
    </row>
    <row r="286" customFormat="false" ht="12.75" hidden="false" customHeight="false" outlineLevel="1" collapsed="false">
      <c r="A286" s="1" t="s">
        <v>416</v>
      </c>
      <c r="B286" s="28"/>
      <c r="C286" s="29" t="s">
        <v>417</v>
      </c>
      <c r="D286" s="29"/>
      <c r="E286" s="29"/>
      <c r="G286" s="2" t="s">
        <v>12</v>
      </c>
      <c r="H286" s="4" t="n">
        <v>894</v>
      </c>
    </row>
    <row r="287" customFormat="false" ht="12.75" hidden="false" customHeight="false" outlineLevel="1" collapsed="false">
      <c r="A287" s="1" t="s">
        <v>164</v>
      </c>
      <c r="B287" s="28"/>
      <c r="C287" s="29" t="s">
        <v>418</v>
      </c>
      <c r="D287" s="29"/>
      <c r="E287" s="29"/>
      <c r="G287" s="2" t="s">
        <v>78</v>
      </c>
      <c r="H287" s="4" t="n">
        <v>890</v>
      </c>
    </row>
    <row r="288" customFormat="false" ht="12.75" hidden="false" customHeight="false" outlineLevel="1" collapsed="false">
      <c r="A288" s="1" t="s">
        <v>350</v>
      </c>
      <c r="B288" s="28"/>
      <c r="C288" s="29" t="s">
        <v>419</v>
      </c>
      <c r="D288" s="29"/>
      <c r="E288" s="29"/>
      <c r="G288" s="2" t="s">
        <v>12</v>
      </c>
      <c r="H288" s="4" t="n">
        <v>887</v>
      </c>
    </row>
    <row r="289" customFormat="false" ht="12.75" hidden="false" customHeight="false" outlineLevel="1" collapsed="false">
      <c r="A289" s="1" t="s">
        <v>197</v>
      </c>
      <c r="B289" s="28"/>
      <c r="C289" s="29" t="s">
        <v>420</v>
      </c>
      <c r="D289" s="29"/>
      <c r="E289" s="29"/>
      <c r="G289" s="2" t="s">
        <v>12</v>
      </c>
      <c r="H289" s="4" t="n">
        <v>886</v>
      </c>
    </row>
    <row r="290" customFormat="false" ht="12.75" hidden="false" customHeight="false" outlineLevel="1" collapsed="false">
      <c r="A290" s="1" t="s">
        <v>8</v>
      </c>
      <c r="B290" s="28"/>
      <c r="C290" s="29" t="s">
        <v>421</v>
      </c>
      <c r="D290" s="29"/>
      <c r="E290" s="29"/>
      <c r="G290" s="2" t="s">
        <v>12</v>
      </c>
      <c r="H290" s="4" t="n">
        <v>883</v>
      </c>
    </row>
    <row r="291" customFormat="false" ht="12.75" hidden="false" customHeight="false" outlineLevel="1" collapsed="false">
      <c r="A291" s="1" t="s">
        <v>79</v>
      </c>
      <c r="B291" s="28"/>
      <c r="C291" s="29" t="s">
        <v>422</v>
      </c>
      <c r="D291" s="29"/>
      <c r="E291" s="29"/>
      <c r="G291" s="2" t="s">
        <v>12</v>
      </c>
      <c r="H291" s="4" t="n">
        <v>879</v>
      </c>
    </row>
    <row r="292" customFormat="false" ht="12.75" hidden="false" customHeight="false" outlineLevel="1" collapsed="false">
      <c r="A292" s="1" t="s">
        <v>231</v>
      </c>
      <c r="B292" s="28"/>
      <c r="C292" s="29" t="s">
        <v>423</v>
      </c>
      <c r="D292" s="29"/>
      <c r="E292" s="29"/>
      <c r="G292" s="2" t="s">
        <v>12</v>
      </c>
      <c r="H292" s="4" t="n">
        <v>879</v>
      </c>
    </row>
    <row r="293" customFormat="false" ht="12.75" hidden="false" customHeight="false" outlineLevel="1" collapsed="false">
      <c r="A293" s="1" t="s">
        <v>233</v>
      </c>
      <c r="B293" s="28"/>
      <c r="C293" s="29" t="s">
        <v>424</v>
      </c>
      <c r="D293" s="29"/>
      <c r="E293" s="29"/>
      <c r="G293" s="2" t="s">
        <v>131</v>
      </c>
      <c r="H293" s="4" t="n">
        <v>879</v>
      </c>
    </row>
    <row r="294" customFormat="false" ht="12.75" hidden="false" customHeight="false" outlineLevel="1" collapsed="false">
      <c r="A294" s="1" t="s">
        <v>282</v>
      </c>
      <c r="B294" s="28"/>
      <c r="C294" s="29" t="s">
        <v>425</v>
      </c>
      <c r="D294" s="29"/>
      <c r="E294" s="29"/>
      <c r="G294" s="2" t="s">
        <v>12</v>
      </c>
      <c r="H294" s="4" t="n">
        <v>876</v>
      </c>
    </row>
    <row r="295" customFormat="false" ht="12.75" hidden="false" customHeight="false" outlineLevel="1" collapsed="false">
      <c r="A295" s="1" t="s">
        <v>426</v>
      </c>
      <c r="B295" s="28"/>
      <c r="C295" s="29" t="s">
        <v>427</v>
      </c>
      <c r="D295" s="29"/>
      <c r="E295" s="29"/>
      <c r="G295" s="2" t="s">
        <v>131</v>
      </c>
      <c r="H295" s="4" t="n">
        <v>875</v>
      </c>
    </row>
    <row r="296" customFormat="false" ht="12.75" hidden="false" customHeight="false" outlineLevel="1" collapsed="false">
      <c r="A296" s="1" t="s">
        <v>359</v>
      </c>
      <c r="B296" s="28"/>
      <c r="C296" s="29" t="s">
        <v>349</v>
      </c>
      <c r="D296" s="29"/>
      <c r="E296" s="29"/>
      <c r="G296" s="2" t="s">
        <v>7</v>
      </c>
      <c r="H296" s="4" t="n">
        <v>291</v>
      </c>
    </row>
    <row r="297" customFormat="false" ht="12.75" hidden="false" customHeight="false" outlineLevel="1" collapsed="false">
      <c r="B297" s="28"/>
      <c r="C297" s="29"/>
      <c r="D297" s="29"/>
      <c r="E297" s="29"/>
    </row>
    <row r="298" s="7" customFormat="true" ht="24.95" hidden="false" customHeight="true" outlineLevel="0" collapsed="false">
      <c r="A298" s="21" t="s">
        <v>412</v>
      </c>
      <c r="B298" s="21"/>
      <c r="C298" s="22" t="s">
        <v>413</v>
      </c>
      <c r="D298" s="22"/>
      <c r="E298" s="22"/>
      <c r="F298" s="23" t="s">
        <v>352</v>
      </c>
      <c r="G298" s="23"/>
      <c r="H298" s="23"/>
    </row>
    <row r="299" customFormat="false" ht="12.75" hidden="false" customHeight="false" outlineLevel="1" collapsed="false">
      <c r="A299" s="16" t="s">
        <v>209</v>
      </c>
      <c r="B299" s="28" t="n">
        <v>5653</v>
      </c>
      <c r="C299" s="25" t="s">
        <v>428</v>
      </c>
      <c r="D299" s="29"/>
      <c r="E299" s="29" t="n">
        <v>801025</v>
      </c>
      <c r="F299" s="19" t="str">
        <f aca="false">IF(E299&lt;&gt;"",VLOOKUP(E299,Verein,2,FALSE()),"")</f>
        <v>SG 1878 Stierhöfstetten</v>
      </c>
      <c r="G299" s="20" t="str">
        <f aca="false">IF(E299&lt;&gt;"",VLOOKUP(MID(E299,1,3),Gau,3,FALSE()),"")</f>
        <v>KT</v>
      </c>
      <c r="H299" s="26" t="n">
        <v>300</v>
      </c>
    </row>
    <row r="300" customFormat="false" ht="12.75" hidden="false" customHeight="false" outlineLevel="1" collapsed="false">
      <c r="A300" s="16" t="s">
        <v>16</v>
      </c>
      <c r="B300" s="28" t="n">
        <v>6037</v>
      </c>
      <c r="C300" s="25" t="s">
        <v>366</v>
      </c>
      <c r="D300" s="29" t="s">
        <v>35</v>
      </c>
      <c r="E300" s="29" t="n">
        <v>807002</v>
      </c>
      <c r="F300" s="19" t="str">
        <f aca="false">IF(E300&lt;&gt;"",VLOOKUP(E300,Verein,2,FALSE()),"")</f>
        <v>Bgl. SG 1924 Bergrheinfeld</v>
      </c>
      <c r="G300" s="20" t="str">
        <f aca="false">IF(E300&lt;&gt;"",VLOOKUP(MID(E300,1,3),Gau,3,FALSE()),"")</f>
        <v>SW</v>
      </c>
      <c r="H300" s="26" t="n">
        <v>300</v>
      </c>
    </row>
    <row r="301" customFormat="false" ht="12.75" hidden="false" customHeight="false" outlineLevel="1" collapsed="false">
      <c r="A301" s="16" t="s">
        <v>5</v>
      </c>
      <c r="B301" s="28" t="n">
        <v>5784</v>
      </c>
      <c r="C301" s="25" t="s">
        <v>429</v>
      </c>
      <c r="D301" s="29" t="s">
        <v>18</v>
      </c>
      <c r="E301" s="29" t="n">
        <v>802039</v>
      </c>
      <c r="F301" s="19" t="str">
        <f aca="false">IF(E301&lt;&gt;"",VLOOKUP(E301,Verein,2,FALSE()),"")</f>
        <v>Kaderschützen Gau Main-Spessart</v>
      </c>
      <c r="G301" s="20" t="str">
        <f aca="false">IF(E301&lt;&gt;"",VLOOKUP(MID(E301,1,3),Gau,3,FALSE()),"")</f>
        <v>MS</v>
      </c>
      <c r="H301" s="26" t="n">
        <v>300</v>
      </c>
    </row>
    <row r="302" customFormat="false" ht="12.75" hidden="false" customHeight="false" outlineLevel="1" collapsed="false">
      <c r="A302" s="1" t="s">
        <v>389</v>
      </c>
      <c r="B302" s="28" t="n">
        <v>5952</v>
      </c>
      <c r="C302" s="29" t="s">
        <v>430</v>
      </c>
      <c r="D302" s="29"/>
      <c r="E302" s="29" t="n">
        <v>805025</v>
      </c>
      <c r="F302" s="3" t="str">
        <f aca="false">IF(E302&lt;&gt;"",VLOOKUP(E302,Verein,2,FALSE()),"")</f>
        <v>SV Auerhahn Gollmuthhausen</v>
      </c>
      <c r="G302" s="2" t="str">
        <f aca="false">IF(E302&lt;&gt;"",VLOOKUP(MID(E302,1,3),Gau,3,FALSE()),"")</f>
        <v>RG</v>
      </c>
      <c r="H302" s="4" t="n">
        <v>300</v>
      </c>
    </row>
    <row r="303" customFormat="false" ht="12.75" hidden="false" customHeight="false" outlineLevel="1" collapsed="false">
      <c r="A303" s="1" t="s">
        <v>212</v>
      </c>
      <c r="B303" s="28" t="n">
        <v>5769</v>
      </c>
      <c r="C303" s="29" t="s">
        <v>400</v>
      </c>
      <c r="D303" s="29" t="s">
        <v>35</v>
      </c>
      <c r="E303" s="29" t="n">
        <v>802001</v>
      </c>
      <c r="F303" s="3" t="str">
        <f aca="false">IF(E303&lt;&gt;"",VLOOKUP(E303,Verein,2,FALSE()),"")</f>
        <v>Burgschützenges. Alzenau</v>
      </c>
      <c r="G303" s="2" t="str">
        <f aca="false">IF(E303&lt;&gt;"",VLOOKUP(MID(E303,1,3),Gau,3,FALSE()),"")</f>
        <v>MS</v>
      </c>
      <c r="H303" s="4" t="n">
        <v>299</v>
      </c>
    </row>
    <row r="304" customFormat="false" ht="12.75" hidden="false" customHeight="false" outlineLevel="1" collapsed="false">
      <c r="A304" s="1" t="s">
        <v>197</v>
      </c>
      <c r="B304" s="28" t="n">
        <v>6034</v>
      </c>
      <c r="C304" s="29" t="s">
        <v>431</v>
      </c>
      <c r="D304" s="29" t="s">
        <v>18</v>
      </c>
      <c r="E304" s="29" t="n">
        <v>807002</v>
      </c>
      <c r="F304" s="3" t="str">
        <f aca="false">IF(E304&lt;&gt;"",VLOOKUP(E304,Verein,2,FALSE()),"")</f>
        <v>Bgl. SG 1924 Bergrheinfeld</v>
      </c>
      <c r="G304" s="2" t="str">
        <f aca="false">IF(E304&lt;&gt;"",VLOOKUP(MID(E304,1,3),Gau,3,FALSE()),"")</f>
        <v>SW</v>
      </c>
      <c r="H304" s="4" t="n">
        <v>299</v>
      </c>
    </row>
    <row r="305" customFormat="false" ht="12.75" hidden="false" customHeight="false" outlineLevel="1" collapsed="false">
      <c r="A305" s="1" t="s">
        <v>8</v>
      </c>
      <c r="B305" s="28" t="n">
        <v>6036</v>
      </c>
      <c r="C305" s="29" t="s">
        <v>355</v>
      </c>
      <c r="D305" s="29" t="s">
        <v>18</v>
      </c>
      <c r="E305" s="29" t="n">
        <v>807002</v>
      </c>
      <c r="F305" s="3" t="str">
        <f aca="false">IF(E305&lt;&gt;"",VLOOKUP(E305,Verein,2,FALSE()),"")</f>
        <v>Bgl. SG 1924 Bergrheinfeld</v>
      </c>
      <c r="G305" s="2" t="str">
        <f aca="false">IF(E305&lt;&gt;"",VLOOKUP(MID(E305,1,3),Gau,3,FALSE()),"")</f>
        <v>SW</v>
      </c>
      <c r="H305" s="4" t="n">
        <v>298</v>
      </c>
    </row>
    <row r="306" customFormat="false" ht="12.75" hidden="false" customHeight="false" outlineLevel="1" collapsed="false">
      <c r="A306" s="1" t="s">
        <v>359</v>
      </c>
      <c r="B306" s="28" t="n">
        <v>6035</v>
      </c>
      <c r="C306" s="29" t="s">
        <v>432</v>
      </c>
      <c r="D306" s="29" t="s">
        <v>18</v>
      </c>
      <c r="E306" s="29" t="n">
        <v>807002</v>
      </c>
      <c r="F306" s="3" t="str">
        <f aca="false">IF(E306&lt;&gt;"",VLOOKUP(E306,Verein,2,FALSE()),"")</f>
        <v>Bgl. SG 1924 Bergrheinfeld</v>
      </c>
      <c r="G306" s="2" t="str">
        <f aca="false">IF(E306&lt;&gt;"",VLOOKUP(MID(E306,1,3),Gau,3,FALSE()),"")</f>
        <v>SW</v>
      </c>
      <c r="H306" s="4" t="n">
        <v>297</v>
      </c>
    </row>
    <row r="307" customFormat="false" ht="12.75" hidden="false" customHeight="false" outlineLevel="1" collapsed="false">
      <c r="A307" s="1" t="s">
        <v>433</v>
      </c>
      <c r="B307" s="28" t="n">
        <v>6293</v>
      </c>
      <c r="C307" s="29" t="s">
        <v>434</v>
      </c>
      <c r="D307" s="29" t="s">
        <v>24</v>
      </c>
      <c r="E307" s="29" t="n">
        <v>807020</v>
      </c>
      <c r="F307" s="3" t="str">
        <f aca="false">IF(E307&lt;&gt;"",VLOOKUP(E307,Verein,2,FALSE()),"")</f>
        <v>SV 1912 Sand</v>
      </c>
      <c r="G307" s="2" t="str">
        <f aca="false">IF(E307&lt;&gt;"",VLOOKUP(MID(E307,1,3),Gau,3,FALSE()),"")</f>
        <v>SW</v>
      </c>
      <c r="H307" s="4" t="n">
        <v>297</v>
      </c>
    </row>
    <row r="308" customFormat="false" ht="12.75" hidden="false" customHeight="false" outlineLevel="1" collapsed="false">
      <c r="A308" s="1" t="s">
        <v>361</v>
      </c>
      <c r="B308" s="28" t="n">
        <v>6080</v>
      </c>
      <c r="C308" s="29" t="s">
        <v>435</v>
      </c>
      <c r="D308" s="29"/>
      <c r="E308" s="29" t="n">
        <v>807018</v>
      </c>
      <c r="F308" s="3" t="str">
        <f aca="false">IF(E308&lt;&gt;"",VLOOKUP(E308,Verein,2,FALSE()),"")</f>
        <v>Bgl. SG 1883 Poppenhausen</v>
      </c>
      <c r="G308" s="2" t="str">
        <f aca="false">IF(E308&lt;&gt;"",VLOOKUP(MID(E308,1,3),Gau,3,FALSE()),"")</f>
        <v>SW</v>
      </c>
      <c r="H308" s="4" t="n">
        <v>297</v>
      </c>
    </row>
    <row r="309" customFormat="false" ht="12.75" hidden="false" customHeight="false" outlineLevel="1" collapsed="false">
      <c r="A309" s="1" t="s">
        <v>13</v>
      </c>
      <c r="B309" s="28" t="n">
        <v>6136</v>
      </c>
      <c r="C309" s="29" t="s">
        <v>436</v>
      </c>
      <c r="D309" s="29" t="s">
        <v>18</v>
      </c>
      <c r="E309" s="29" t="n">
        <v>807033</v>
      </c>
      <c r="F309" s="3" t="str">
        <f aca="false">IF(E309&lt;&gt;"",VLOOKUP(E309,Verein,2,FALSE()),"")</f>
        <v>SG 1499 Zeil</v>
      </c>
      <c r="G309" s="2" t="str">
        <f aca="false">IF(E309&lt;&gt;"",VLOOKUP(MID(E309,1,3),Gau,3,FALSE()),"")</f>
        <v>SW</v>
      </c>
      <c r="H309" s="4" t="n">
        <v>296</v>
      </c>
    </row>
    <row r="310" customFormat="false" ht="12.75" hidden="false" customHeight="false" outlineLevel="1" collapsed="false">
      <c r="A310" s="1" t="s">
        <v>437</v>
      </c>
      <c r="B310" s="28" t="n">
        <v>6091</v>
      </c>
      <c r="C310" s="29" t="s">
        <v>438</v>
      </c>
      <c r="D310" s="29" t="s">
        <v>24</v>
      </c>
      <c r="E310" s="29" t="n">
        <v>807022</v>
      </c>
      <c r="F310" s="3" t="str">
        <f aca="false">IF(E310&lt;&gt;"",VLOOKUP(E310,Verein,2,FALSE()),"")</f>
        <v>SV Serrfeld</v>
      </c>
      <c r="G310" s="2" t="str">
        <f aca="false">IF(E310&lt;&gt;"",VLOOKUP(MID(E310,1,3),Gau,3,FALSE()),"")</f>
        <v>SW</v>
      </c>
      <c r="H310" s="4" t="n">
        <v>296</v>
      </c>
    </row>
    <row r="311" customFormat="false" ht="12.75" hidden="false" customHeight="false" outlineLevel="1" collapsed="false">
      <c r="A311" s="1" t="s">
        <v>285</v>
      </c>
      <c r="B311" s="28" t="n">
        <v>5785</v>
      </c>
      <c r="C311" s="29" t="s">
        <v>439</v>
      </c>
      <c r="D311" s="29" t="s">
        <v>35</v>
      </c>
      <c r="E311" s="29" t="n">
        <v>802039</v>
      </c>
      <c r="F311" s="3" t="str">
        <f aca="false">IF(E311&lt;&gt;"",VLOOKUP(E311,Verein,2,FALSE()),"")</f>
        <v>Kaderschützen Gau Main-Spessart</v>
      </c>
      <c r="G311" s="2" t="str">
        <f aca="false">IF(E311&lt;&gt;"",VLOOKUP(MID(E311,1,3),Gau,3,FALSE()),"")</f>
        <v>MS</v>
      </c>
      <c r="H311" s="4" t="n">
        <v>296</v>
      </c>
    </row>
    <row r="312" customFormat="false" ht="12.75" hidden="false" customHeight="false" outlineLevel="1" collapsed="false">
      <c r="A312" s="1" t="s">
        <v>171</v>
      </c>
      <c r="B312" s="28" t="n">
        <v>5956</v>
      </c>
      <c r="C312" s="29" t="s">
        <v>440</v>
      </c>
      <c r="D312" s="29"/>
      <c r="E312" s="29" t="n">
        <v>805026</v>
      </c>
      <c r="F312" s="3" t="str">
        <f aca="false">IF(E312&lt;&gt;"",VLOOKUP(E312,Verein,2,FALSE()),"")</f>
        <v>Schützenverein Waltershausen</v>
      </c>
      <c r="G312" s="2" t="str">
        <f aca="false">IF(E312&lt;&gt;"",VLOOKUP(MID(E312,1,3),Gau,3,FALSE()),"")</f>
        <v>RG</v>
      </c>
      <c r="H312" s="4" t="n">
        <v>296</v>
      </c>
    </row>
    <row r="313" customFormat="false" ht="12.75" hidden="false" customHeight="false" outlineLevel="1" collapsed="false">
      <c r="A313" s="1" t="s">
        <v>140</v>
      </c>
      <c r="B313" s="28" t="n">
        <v>6092</v>
      </c>
      <c r="C313" s="29" t="s">
        <v>441</v>
      </c>
      <c r="D313" s="29" t="s">
        <v>24</v>
      </c>
      <c r="E313" s="29" t="n">
        <v>807022</v>
      </c>
      <c r="F313" s="3" t="str">
        <f aca="false">IF(E313&lt;&gt;"",VLOOKUP(E313,Verein,2,FALSE()),"")</f>
        <v>SV Serrfeld</v>
      </c>
      <c r="G313" s="2" t="str">
        <f aca="false">IF(E313&lt;&gt;"",VLOOKUP(MID(E313,1,3),Gau,3,FALSE()),"")</f>
        <v>SW</v>
      </c>
      <c r="H313" s="4" t="n">
        <v>296</v>
      </c>
    </row>
    <row r="314" customFormat="false" ht="12.75" hidden="false" customHeight="false" outlineLevel="1" collapsed="false">
      <c r="A314" s="1" t="s">
        <v>27</v>
      </c>
      <c r="B314" s="28" t="n">
        <v>6093</v>
      </c>
      <c r="C314" s="29" t="s">
        <v>442</v>
      </c>
      <c r="D314" s="29" t="s">
        <v>24</v>
      </c>
      <c r="E314" s="29" t="n">
        <v>807022</v>
      </c>
      <c r="F314" s="3" t="str">
        <f aca="false">IF(E314&lt;&gt;"",VLOOKUP(E314,Verein,2,FALSE()),"")</f>
        <v>SV Serrfeld</v>
      </c>
      <c r="G314" s="2" t="str">
        <f aca="false">IF(E314&lt;&gt;"",VLOOKUP(MID(E314,1,3),Gau,3,FALSE()),"")</f>
        <v>SW</v>
      </c>
      <c r="H314" s="4" t="n">
        <v>295</v>
      </c>
    </row>
    <row r="315" customFormat="false" ht="12.75" hidden="false" customHeight="false" outlineLevel="1" collapsed="false">
      <c r="A315" s="1" t="s">
        <v>317</v>
      </c>
      <c r="B315" s="28" t="n">
        <v>5782</v>
      </c>
      <c r="C315" s="29" t="s">
        <v>443</v>
      </c>
      <c r="D315" s="29" t="s">
        <v>35</v>
      </c>
      <c r="E315" s="29" t="n">
        <v>802039</v>
      </c>
      <c r="F315" s="3" t="str">
        <f aca="false">IF(E315&lt;&gt;"",VLOOKUP(E315,Verein,2,FALSE()),"")</f>
        <v>Kaderschützen Gau Main-Spessart</v>
      </c>
      <c r="G315" s="2" t="str">
        <f aca="false">IF(E315&lt;&gt;"",VLOOKUP(MID(E315,1,3),Gau,3,FALSE()),"")</f>
        <v>MS</v>
      </c>
      <c r="H315" s="4" t="n">
        <v>295</v>
      </c>
    </row>
    <row r="316" customFormat="false" ht="12.75" hidden="false" customHeight="false" outlineLevel="1" collapsed="false">
      <c r="A316" s="1" t="s">
        <v>444</v>
      </c>
      <c r="B316" s="28" t="n">
        <v>6152</v>
      </c>
      <c r="C316" s="29" t="s">
        <v>445</v>
      </c>
      <c r="D316" s="29" t="s">
        <v>18</v>
      </c>
      <c r="E316" s="29" t="n">
        <v>808005</v>
      </c>
      <c r="F316" s="3" t="str">
        <f aca="false">IF(E316&lt;&gt;"",VLOOKUP(E316,Verein,2,FALSE()),"")</f>
        <v>Schützengilde 1962 Eisingen</v>
      </c>
      <c r="G316" s="2" t="str">
        <f aca="false">IF(E316&lt;&gt;"",VLOOKUP(MID(E316,1,3),Gau,3,FALSE()),"")</f>
        <v>WÜ</v>
      </c>
      <c r="H316" s="4" t="n">
        <v>295</v>
      </c>
    </row>
    <row r="317" customFormat="false" ht="12.75" hidden="false" customHeight="false" outlineLevel="1" collapsed="false">
      <c r="A317" s="1" t="s">
        <v>155</v>
      </c>
      <c r="B317" s="28" t="n">
        <v>6119</v>
      </c>
      <c r="C317" s="29" t="s">
        <v>401</v>
      </c>
      <c r="D317" s="29" t="s">
        <v>18</v>
      </c>
      <c r="E317" s="29" t="n">
        <v>807024</v>
      </c>
      <c r="F317" s="3" t="str">
        <f aca="false">IF(E317&lt;&gt;"",VLOOKUP(E317,Verein,2,FALSE()),"")</f>
        <v>Bgl. SG 1433-FS 1875 Schweinfurt</v>
      </c>
      <c r="G317" s="2" t="str">
        <f aca="false">IF(E317&lt;&gt;"",VLOOKUP(MID(E317,1,3),Gau,3,FALSE()),"")</f>
        <v>SW</v>
      </c>
      <c r="H317" s="4" t="n">
        <v>294</v>
      </c>
    </row>
    <row r="318" customFormat="false" ht="12.75" hidden="false" customHeight="false" outlineLevel="1" collapsed="false">
      <c r="A318" s="1" t="s">
        <v>90</v>
      </c>
      <c r="B318" s="28" t="n">
        <v>6214</v>
      </c>
      <c r="C318" s="29" t="s">
        <v>446</v>
      </c>
      <c r="D318" s="29" t="s">
        <v>24</v>
      </c>
      <c r="E318" s="29" t="n">
        <v>808035</v>
      </c>
      <c r="F318" s="3" t="str">
        <f aca="false">IF(E318&lt;&gt;"",VLOOKUP(E318,Verein,2,FALSE()),"")</f>
        <v>SG Hubertus 1895 Versbach</v>
      </c>
      <c r="G318" s="2" t="str">
        <f aca="false">IF(E318&lt;&gt;"",VLOOKUP(MID(E318,1,3),Gau,3,FALSE()),"")</f>
        <v>WÜ</v>
      </c>
      <c r="H318" s="4" t="n">
        <v>294</v>
      </c>
    </row>
    <row r="319" customFormat="false" ht="12.75" hidden="false" customHeight="false" outlineLevel="1" collapsed="false">
      <c r="A319" s="1" t="s">
        <v>157</v>
      </c>
      <c r="B319" s="28" t="n">
        <v>6170</v>
      </c>
      <c r="C319" s="29" t="s">
        <v>447</v>
      </c>
      <c r="D319" s="29"/>
      <c r="E319" s="29" t="n">
        <v>808016</v>
      </c>
      <c r="F319" s="3" t="str">
        <f aca="false">IF(E319&lt;&gt;"",VLOOKUP(E319,Verein,2,FALSE()),"")</f>
        <v>KK-SV 1927 Karlstadt</v>
      </c>
      <c r="G319" s="2" t="str">
        <f aca="false">IF(E319&lt;&gt;"",VLOOKUP(MID(E319,1,3),Gau,3,FALSE()),"")</f>
        <v>WÜ</v>
      </c>
      <c r="H319" s="4" t="n">
        <v>293</v>
      </c>
    </row>
    <row r="320" customFormat="false" ht="12.75" hidden="false" customHeight="false" outlineLevel="1" collapsed="false">
      <c r="A320" s="1" t="s">
        <v>324</v>
      </c>
      <c r="B320" s="28" t="n">
        <v>6105</v>
      </c>
      <c r="C320" s="29" t="s">
        <v>448</v>
      </c>
      <c r="D320" s="29"/>
      <c r="E320" s="29" t="n">
        <v>807024</v>
      </c>
      <c r="F320" s="3" t="str">
        <f aca="false">IF(E320&lt;&gt;"",VLOOKUP(E320,Verein,2,FALSE()),"")</f>
        <v>Bgl. SG 1433-FS 1875 Schweinfurt</v>
      </c>
      <c r="G320" s="2" t="str">
        <f aca="false">IF(E320&lt;&gt;"",VLOOKUP(MID(E320,1,3),Gau,3,FALSE()),"")</f>
        <v>SW</v>
      </c>
      <c r="H320" s="4" t="n">
        <v>293</v>
      </c>
    </row>
    <row r="321" customFormat="false" ht="12.75" hidden="false" customHeight="false" outlineLevel="1" collapsed="false">
      <c r="A321" s="1" t="s">
        <v>449</v>
      </c>
      <c r="B321" s="28" t="n">
        <v>5957</v>
      </c>
      <c r="C321" s="29" t="s">
        <v>450</v>
      </c>
      <c r="D321" s="29"/>
      <c r="E321" s="29" t="n">
        <v>805026</v>
      </c>
      <c r="F321" s="3" t="str">
        <f aca="false">IF(E321&lt;&gt;"",VLOOKUP(E321,Verein,2,FALSE()),"")</f>
        <v>Schützenverein Waltershausen</v>
      </c>
      <c r="G321" s="2" t="str">
        <f aca="false">IF(E321&lt;&gt;"",VLOOKUP(MID(E321,1,3),Gau,3,FALSE()),"")</f>
        <v>RG</v>
      </c>
      <c r="H321" s="4" t="n">
        <v>293</v>
      </c>
    </row>
    <row r="322" customFormat="false" ht="12.75" hidden="false" customHeight="false" outlineLevel="1" collapsed="false">
      <c r="A322" s="1" t="s">
        <v>451</v>
      </c>
      <c r="B322" s="28" t="n">
        <v>6218</v>
      </c>
      <c r="C322" s="29" t="s">
        <v>362</v>
      </c>
      <c r="D322" s="29" t="s">
        <v>24</v>
      </c>
      <c r="E322" s="29" t="n">
        <v>808035</v>
      </c>
      <c r="F322" s="3" t="str">
        <f aca="false">IF(E322&lt;&gt;"",VLOOKUP(E322,Verein,2,FALSE()),"")</f>
        <v>SG Hubertus 1895 Versbach</v>
      </c>
      <c r="G322" s="2" t="str">
        <f aca="false">IF(E322&lt;&gt;"",VLOOKUP(MID(E322,1,3),Gau,3,FALSE()),"")</f>
        <v>WÜ</v>
      </c>
      <c r="H322" s="4" t="n">
        <v>293</v>
      </c>
    </row>
    <row r="323" customFormat="false" ht="12.75" hidden="false" customHeight="false" outlineLevel="1" collapsed="false">
      <c r="A323" s="1" t="s">
        <v>452</v>
      </c>
      <c r="B323" s="28" t="n">
        <v>6153</v>
      </c>
      <c r="C323" s="29" t="s">
        <v>453</v>
      </c>
      <c r="D323" s="29" t="s">
        <v>18</v>
      </c>
      <c r="E323" s="29" t="n">
        <v>808005</v>
      </c>
      <c r="F323" s="3" t="str">
        <f aca="false">IF(E323&lt;&gt;"",VLOOKUP(E323,Verein,2,FALSE()),"")</f>
        <v>Schützengilde 1962 Eisingen</v>
      </c>
      <c r="G323" s="2" t="str">
        <f aca="false">IF(E323&lt;&gt;"",VLOOKUP(MID(E323,1,3),Gau,3,FALSE()),"")</f>
        <v>WÜ</v>
      </c>
      <c r="H323" s="4" t="n">
        <v>293</v>
      </c>
    </row>
    <row r="324" customFormat="false" ht="12.75" hidden="false" customHeight="false" outlineLevel="1" collapsed="false">
      <c r="A324" s="1" t="s">
        <v>454</v>
      </c>
      <c r="B324" s="28" t="n">
        <v>6133</v>
      </c>
      <c r="C324" s="29" t="s">
        <v>455</v>
      </c>
      <c r="D324" s="29" t="s">
        <v>18</v>
      </c>
      <c r="E324" s="29" t="n">
        <v>807033</v>
      </c>
      <c r="F324" s="3" t="str">
        <f aca="false">IF(E324&lt;&gt;"",VLOOKUP(E324,Verein,2,FALSE()),"")</f>
        <v>SG 1499 Zeil</v>
      </c>
      <c r="G324" s="2" t="str">
        <f aca="false">IF(E324&lt;&gt;"",VLOOKUP(MID(E324,1,3),Gau,3,FALSE()),"")</f>
        <v>SW</v>
      </c>
      <c r="H324" s="4" t="n">
        <v>292</v>
      </c>
    </row>
    <row r="325" customFormat="false" ht="12.75" hidden="false" customHeight="false" outlineLevel="1" collapsed="false">
      <c r="A325" s="1" t="s">
        <v>456</v>
      </c>
      <c r="B325" s="28" t="n">
        <v>6134</v>
      </c>
      <c r="C325" s="29" t="s">
        <v>457</v>
      </c>
      <c r="D325" s="29" t="s">
        <v>35</v>
      </c>
      <c r="E325" s="29" t="n">
        <v>807033</v>
      </c>
      <c r="F325" s="3" t="str">
        <f aca="false">IF(E325&lt;&gt;"",VLOOKUP(E325,Verein,2,FALSE()),"")</f>
        <v>SG 1499 Zeil</v>
      </c>
      <c r="G325" s="2" t="str">
        <f aca="false">IF(E325&lt;&gt;"",VLOOKUP(MID(E325,1,3),Gau,3,FALSE()),"")</f>
        <v>SW</v>
      </c>
      <c r="H325" s="4" t="n">
        <v>292</v>
      </c>
    </row>
    <row r="326" customFormat="false" ht="12.75" hidden="false" customHeight="false" outlineLevel="1" collapsed="false">
      <c r="A326" s="1" t="s">
        <v>223</v>
      </c>
      <c r="B326" s="28" t="n">
        <v>5862</v>
      </c>
      <c r="C326" s="29" t="s">
        <v>356</v>
      </c>
      <c r="D326" s="29" t="s">
        <v>24</v>
      </c>
      <c r="E326" s="29" t="n">
        <v>803039</v>
      </c>
      <c r="F326" s="3" t="str">
        <f aca="false">IF(E326&lt;&gt;"",VLOOKUP(E326,Verein,2,FALSE()),"")</f>
        <v>SG Untermain</v>
      </c>
      <c r="G326" s="2" t="str">
        <f aca="false">IF(E326&lt;&gt;"",VLOOKUP(MID(E326,1,3),Gau,3,FALSE()),"")</f>
        <v>MT</v>
      </c>
      <c r="H326" s="4" t="n">
        <v>291</v>
      </c>
    </row>
    <row r="327" customFormat="false" ht="12.75" hidden="false" customHeight="false" outlineLevel="1" collapsed="false">
      <c r="A327" s="1" t="s">
        <v>458</v>
      </c>
      <c r="B327" s="28" t="n">
        <v>6154</v>
      </c>
      <c r="C327" s="29" t="s">
        <v>459</v>
      </c>
      <c r="D327" s="29" t="s">
        <v>18</v>
      </c>
      <c r="E327" s="29" t="n">
        <v>808005</v>
      </c>
      <c r="F327" s="3" t="str">
        <f aca="false">IF(E327&lt;&gt;"",VLOOKUP(E327,Verein,2,FALSE()),"")</f>
        <v>Schützengilde 1962 Eisingen</v>
      </c>
      <c r="G327" s="2" t="str">
        <f aca="false">IF(E327&lt;&gt;"",VLOOKUP(MID(E327,1,3),Gau,3,FALSE()),"")</f>
        <v>WÜ</v>
      </c>
      <c r="H327" s="4" t="n">
        <v>291</v>
      </c>
    </row>
    <row r="328" customFormat="false" ht="12.75" hidden="false" customHeight="false" outlineLevel="1" collapsed="false">
      <c r="A328" s="1" t="s">
        <v>98</v>
      </c>
      <c r="B328" s="28" t="n">
        <v>6132</v>
      </c>
      <c r="C328" s="29" t="s">
        <v>460</v>
      </c>
      <c r="D328" s="29" t="s">
        <v>35</v>
      </c>
      <c r="E328" s="29" t="n">
        <v>807033</v>
      </c>
      <c r="F328" s="3" t="str">
        <f aca="false">IF(E328&lt;&gt;"",VLOOKUP(E328,Verein,2,FALSE()),"")</f>
        <v>SG 1499 Zeil</v>
      </c>
      <c r="G328" s="2" t="str">
        <f aca="false">IF(E328&lt;&gt;"",VLOOKUP(MID(E328,1,3),Gau,3,FALSE()),"")</f>
        <v>SW</v>
      </c>
      <c r="H328" s="4" t="n">
        <v>291</v>
      </c>
    </row>
    <row r="329" customFormat="false" ht="12.75" hidden="false" customHeight="false" outlineLevel="1" collapsed="false">
      <c r="A329" s="1" t="s">
        <v>334</v>
      </c>
      <c r="B329" s="28" t="n">
        <v>6168</v>
      </c>
      <c r="C329" s="29" t="s">
        <v>461</v>
      </c>
      <c r="D329" s="29"/>
      <c r="E329" s="29" t="n">
        <v>808015</v>
      </c>
      <c r="F329" s="3" t="str">
        <f aca="false">IF(E329&lt;&gt;"",VLOOKUP(E329,Verein,2,FALSE()),"")</f>
        <v>KK-SV Karlburg</v>
      </c>
      <c r="G329" s="2" t="str">
        <f aca="false">IF(E329&lt;&gt;"",VLOOKUP(MID(E329,1,3),Gau,3,FALSE()),"")</f>
        <v>WÜ</v>
      </c>
      <c r="H329" s="4" t="n">
        <v>289</v>
      </c>
    </row>
    <row r="330" customFormat="false" ht="12.75" hidden="false" customHeight="false" outlineLevel="1" collapsed="false">
      <c r="A330" s="1" t="s">
        <v>462</v>
      </c>
      <c r="B330" s="28" t="n">
        <v>6215</v>
      </c>
      <c r="C330" s="29" t="s">
        <v>463</v>
      </c>
      <c r="D330" s="29" t="s">
        <v>24</v>
      </c>
      <c r="E330" s="29" t="n">
        <v>808035</v>
      </c>
      <c r="F330" s="3" t="str">
        <f aca="false">IF(E330&lt;&gt;"",VLOOKUP(E330,Verein,2,FALSE()),"")</f>
        <v>SG Hubertus 1895 Versbach</v>
      </c>
      <c r="G330" s="2" t="str">
        <f aca="false">IF(E330&lt;&gt;"",VLOOKUP(MID(E330,1,3),Gau,3,FALSE()),"")</f>
        <v>WÜ</v>
      </c>
      <c r="H330" s="4" t="n">
        <v>288</v>
      </c>
    </row>
    <row r="331" customFormat="false" ht="12.75" hidden="false" customHeight="false" outlineLevel="1" collapsed="false">
      <c r="A331" s="1" t="s">
        <v>464</v>
      </c>
      <c r="B331" s="28" t="n">
        <v>6085</v>
      </c>
      <c r="C331" s="29" t="s">
        <v>465</v>
      </c>
      <c r="D331" s="29" t="s">
        <v>24</v>
      </c>
      <c r="E331" s="29" t="n">
        <v>807020</v>
      </c>
      <c r="F331" s="3" t="str">
        <f aca="false">IF(E331&lt;&gt;"",VLOOKUP(E331,Verein,2,FALSE()),"")</f>
        <v>SV 1912 Sand</v>
      </c>
      <c r="G331" s="2" t="str">
        <f aca="false">IF(E331&lt;&gt;"",VLOOKUP(MID(E331,1,3),Gau,3,FALSE()),"")</f>
        <v>SW</v>
      </c>
      <c r="H331" s="4" t="n">
        <v>288</v>
      </c>
    </row>
    <row r="332" customFormat="false" ht="12.75" hidden="false" customHeight="false" outlineLevel="1" collapsed="false">
      <c r="A332" s="1" t="s">
        <v>466</v>
      </c>
      <c r="B332" s="28" t="n">
        <v>6040</v>
      </c>
      <c r="C332" s="29" t="s">
        <v>467</v>
      </c>
      <c r="D332" s="29" t="s">
        <v>35</v>
      </c>
      <c r="E332" s="29" t="n">
        <v>807002</v>
      </c>
      <c r="F332" s="3" t="str">
        <f aca="false">IF(E332&lt;&gt;"",VLOOKUP(E332,Verein,2,FALSE()),"")</f>
        <v>Bgl. SG 1924 Bergrheinfeld</v>
      </c>
      <c r="G332" s="2" t="str">
        <f aca="false">IF(E332&lt;&gt;"",VLOOKUP(MID(E332,1,3),Gau,3,FALSE()),"")</f>
        <v>SW</v>
      </c>
      <c r="H332" s="4" t="n">
        <v>288</v>
      </c>
    </row>
    <row r="333" customFormat="false" ht="12.75" hidden="false" customHeight="false" outlineLevel="1" collapsed="false">
      <c r="A333" s="1" t="s">
        <v>66</v>
      </c>
      <c r="B333" s="28" t="n">
        <v>6122</v>
      </c>
      <c r="C333" s="29" t="s">
        <v>468</v>
      </c>
      <c r="D333" s="29"/>
      <c r="E333" s="29" t="n">
        <v>807028</v>
      </c>
      <c r="F333" s="3" t="str">
        <f aca="false">IF(E333&lt;&gt;"",VLOOKUP(E333,Verein,2,FALSE()),"")</f>
        <v>SG 1902 Traustadt</v>
      </c>
      <c r="G333" s="2" t="str">
        <f aca="false">IF(E333&lt;&gt;"",VLOOKUP(MID(E333,1,3),Gau,3,FALSE()),"")</f>
        <v>SW</v>
      </c>
      <c r="H333" s="4" t="n">
        <v>0</v>
      </c>
    </row>
    <row r="334" customFormat="false" ht="12.75" hidden="false" customHeight="false" outlineLevel="1" collapsed="false">
      <c r="A334" s="1" t="s">
        <v>66</v>
      </c>
      <c r="B334" s="28" t="n">
        <v>5866</v>
      </c>
      <c r="C334" s="29" t="s">
        <v>382</v>
      </c>
      <c r="D334" s="29" t="s">
        <v>24</v>
      </c>
      <c r="E334" s="29" t="n">
        <v>803039</v>
      </c>
      <c r="F334" s="3" t="str">
        <f aca="false">IF(E334&lt;&gt;"",VLOOKUP(E334,Verein,2,FALSE()),"")</f>
        <v>SG Untermain</v>
      </c>
      <c r="G334" s="2" t="str">
        <f aca="false">IF(E334&lt;&gt;"",VLOOKUP(MID(E334,1,3),Gau,3,FALSE()),"")</f>
        <v>MT</v>
      </c>
      <c r="H334" s="4" t="n">
        <v>0</v>
      </c>
    </row>
    <row r="335" customFormat="false" ht="12.75" hidden="false" customHeight="false" outlineLevel="1" collapsed="false">
      <c r="A335" s="1" t="s">
        <v>66</v>
      </c>
      <c r="B335" s="28" t="n">
        <v>6171</v>
      </c>
      <c r="C335" s="29" t="s">
        <v>469</v>
      </c>
      <c r="D335" s="29"/>
      <c r="E335" s="29" t="n">
        <v>808018</v>
      </c>
      <c r="F335" s="3" t="str">
        <f aca="false">IF(E335&lt;&gt;"",VLOOKUP(E335,Verein,2,FALSE()),"")</f>
        <v>Sch.Gilde St. Sebastian Kist</v>
      </c>
      <c r="G335" s="2" t="str">
        <f aca="false">IF(E335&lt;&gt;"",VLOOKUP(MID(E335,1,3),Gau,3,FALSE()),"")</f>
        <v>WÜ</v>
      </c>
      <c r="H335" s="4" t="n">
        <v>0</v>
      </c>
    </row>
    <row r="336" customFormat="false" ht="12.75" hidden="false" customHeight="false" outlineLevel="1" collapsed="false">
      <c r="A336" s="1" t="s">
        <v>66</v>
      </c>
      <c r="B336" s="28" t="n">
        <v>5858</v>
      </c>
      <c r="C336" s="29" t="s">
        <v>375</v>
      </c>
      <c r="D336" s="29" t="s">
        <v>24</v>
      </c>
      <c r="E336" s="29" t="n">
        <v>803039</v>
      </c>
      <c r="F336" s="3" t="str">
        <f aca="false">IF(E336&lt;&gt;"",VLOOKUP(E336,Verein,2,FALSE()),"")</f>
        <v>SG Untermain</v>
      </c>
      <c r="G336" s="2" t="str">
        <f aca="false">IF(E336&lt;&gt;"",VLOOKUP(MID(E336,1,3),Gau,3,FALSE()),"")</f>
        <v>MT</v>
      </c>
      <c r="H336" s="4" t="n">
        <v>0</v>
      </c>
    </row>
    <row r="337" customFormat="false" ht="12.75" hidden="false" customHeight="false" outlineLevel="1" collapsed="false">
      <c r="A337" s="16"/>
      <c r="B337" s="28"/>
      <c r="C337" s="25"/>
      <c r="D337" s="29"/>
      <c r="E337" s="29"/>
      <c r="F337" s="19"/>
      <c r="G337" s="20"/>
      <c r="H337" s="26"/>
    </row>
    <row r="338" s="7" customFormat="true" ht="24.95" hidden="false" customHeight="true" outlineLevel="0" collapsed="false">
      <c r="A338" s="21" t="s">
        <v>470</v>
      </c>
      <c r="B338" s="21"/>
      <c r="C338" s="22" t="s">
        <v>413</v>
      </c>
      <c r="D338" s="22"/>
      <c r="E338" s="22"/>
      <c r="F338" s="23" t="s">
        <v>384</v>
      </c>
      <c r="G338" s="23"/>
      <c r="H338" s="23"/>
    </row>
    <row r="339" customFormat="false" ht="12.75" hidden="false" customHeight="false" outlineLevel="1" collapsed="false">
      <c r="A339" s="16" t="s">
        <v>5</v>
      </c>
      <c r="B339" s="28" t="n">
        <v>5767</v>
      </c>
      <c r="C339" s="25" t="s">
        <v>471</v>
      </c>
      <c r="D339" s="29" t="s">
        <v>18</v>
      </c>
      <c r="E339" s="29" t="n">
        <v>802039</v>
      </c>
      <c r="F339" s="19" t="str">
        <f aca="false">IF(E339&lt;&gt;"",VLOOKUP(E339,Verein,2,FALSE()),"")</f>
        <v>Kaderschützen Gau Main-Spessart</v>
      </c>
      <c r="G339" s="20" t="str">
        <f aca="false">IF(E339&lt;&gt;"",VLOOKUP(MID(E339,1,3),Gau,3,FALSE()),"")</f>
        <v>MS</v>
      </c>
      <c r="H339" s="26" t="n">
        <v>299</v>
      </c>
    </row>
    <row r="340" customFormat="false" ht="12.75" hidden="false" customHeight="false" outlineLevel="1" collapsed="false">
      <c r="A340" s="1" t="s">
        <v>162</v>
      </c>
      <c r="B340" s="28" t="n">
        <v>6131</v>
      </c>
      <c r="C340" s="29" t="s">
        <v>404</v>
      </c>
      <c r="D340" s="29" t="s">
        <v>18</v>
      </c>
      <c r="E340" s="29" t="n">
        <v>807033</v>
      </c>
      <c r="F340" s="3" t="str">
        <f aca="false">IF(E340&lt;&gt;"",VLOOKUP(E340,Verein,2,FALSE()),"")</f>
        <v>SG 1499 Zeil</v>
      </c>
      <c r="G340" s="2" t="str">
        <f aca="false">IF(E340&lt;&gt;"",VLOOKUP(MID(E340,1,3),Gau,3,FALSE()),"")</f>
        <v>SW</v>
      </c>
      <c r="H340" s="4" t="n">
        <v>298</v>
      </c>
    </row>
    <row r="341" customFormat="false" ht="12.75" hidden="false" customHeight="false" outlineLevel="1" collapsed="false">
      <c r="A341" s="1" t="s">
        <v>164</v>
      </c>
      <c r="B341" s="28" t="n">
        <v>5783</v>
      </c>
      <c r="C341" s="29" t="s">
        <v>472</v>
      </c>
      <c r="D341" s="29" t="s">
        <v>18</v>
      </c>
      <c r="E341" s="29" t="n">
        <v>802039</v>
      </c>
      <c r="F341" s="3" t="str">
        <f aca="false">IF(E341&lt;&gt;"",VLOOKUP(E341,Verein,2,FALSE()),"")</f>
        <v>Kaderschützen Gau Main-Spessart</v>
      </c>
      <c r="G341" s="2" t="str">
        <f aca="false">IF(E341&lt;&gt;"",VLOOKUP(MID(E341,1,3),Gau,3,FALSE()),"")</f>
        <v>MS</v>
      </c>
      <c r="H341" s="4" t="n">
        <v>297</v>
      </c>
    </row>
    <row r="342" customFormat="false" ht="12.75" hidden="false" customHeight="false" outlineLevel="1" collapsed="false">
      <c r="A342" s="1" t="s">
        <v>197</v>
      </c>
      <c r="B342" s="28" t="n">
        <v>6015</v>
      </c>
      <c r="C342" s="29" t="s">
        <v>473</v>
      </c>
      <c r="D342" s="29" t="s">
        <v>35</v>
      </c>
      <c r="E342" s="29" t="n">
        <v>807002</v>
      </c>
      <c r="F342" s="3" t="str">
        <f aca="false">IF(E342&lt;&gt;"",VLOOKUP(E342,Verein,2,FALSE()),"")</f>
        <v>Bgl. SG 1924 Bergrheinfeld</v>
      </c>
      <c r="G342" s="2" t="str">
        <f aca="false">IF(E342&lt;&gt;"",VLOOKUP(MID(E342,1,3),Gau,3,FALSE()),"")</f>
        <v>SW</v>
      </c>
      <c r="H342" s="4" t="n">
        <v>295</v>
      </c>
    </row>
    <row r="343" customFormat="false" ht="12.75" hidden="false" customHeight="false" outlineLevel="1" collapsed="false">
      <c r="A343" s="1" t="s">
        <v>166</v>
      </c>
      <c r="B343" s="28" t="n">
        <v>6087</v>
      </c>
      <c r="C343" s="29" t="s">
        <v>474</v>
      </c>
      <c r="D343" s="29" t="s">
        <v>24</v>
      </c>
      <c r="E343" s="29" t="n">
        <v>807020</v>
      </c>
      <c r="F343" s="3" t="str">
        <f aca="false">IF(E343&lt;&gt;"",VLOOKUP(E343,Verein,2,FALSE()),"")</f>
        <v>SV 1912 Sand</v>
      </c>
      <c r="G343" s="2" t="str">
        <f aca="false">IF(E343&lt;&gt;"",VLOOKUP(MID(E343,1,3),Gau,3,FALSE()),"")</f>
        <v>SW</v>
      </c>
      <c r="H343" s="4" t="n">
        <v>294</v>
      </c>
    </row>
    <row r="344" customFormat="false" ht="12.75" hidden="false" customHeight="false" outlineLevel="1" collapsed="false">
      <c r="A344" s="1" t="s">
        <v>79</v>
      </c>
      <c r="B344" s="28" t="n">
        <v>5777</v>
      </c>
      <c r="C344" s="29" t="s">
        <v>475</v>
      </c>
      <c r="D344" s="29"/>
      <c r="E344" s="29" t="n">
        <v>802039</v>
      </c>
      <c r="F344" s="3" t="str">
        <f aca="false">IF(E344&lt;&gt;"",VLOOKUP(E344,Verein,2,FALSE()),"")</f>
        <v>Kaderschützen Gau Main-Spessart</v>
      </c>
      <c r="G344" s="2" t="str">
        <f aca="false">IF(E344&lt;&gt;"",VLOOKUP(MID(E344,1,3),Gau,3,FALSE()),"")</f>
        <v>MS</v>
      </c>
      <c r="H344" s="4" t="n">
        <v>294</v>
      </c>
    </row>
    <row r="345" customFormat="false" ht="12.75" hidden="false" customHeight="false" outlineLevel="1" collapsed="false">
      <c r="A345" s="1" t="s">
        <v>282</v>
      </c>
      <c r="B345" s="28" t="n">
        <v>6109</v>
      </c>
      <c r="C345" s="29" t="s">
        <v>476</v>
      </c>
      <c r="D345" s="29" t="s">
        <v>18</v>
      </c>
      <c r="E345" s="29" t="n">
        <v>807024</v>
      </c>
      <c r="F345" s="3" t="str">
        <f aca="false">IF(E345&lt;&gt;"",VLOOKUP(E345,Verein,2,FALSE()),"")</f>
        <v>Bgl. SG 1433-FS 1875 Schweinfurt</v>
      </c>
      <c r="G345" s="2" t="str">
        <f aca="false">IF(E345&lt;&gt;"",VLOOKUP(MID(E345,1,3),Gau,3,FALSE()),"")</f>
        <v>SW</v>
      </c>
      <c r="H345" s="4" t="n">
        <v>293</v>
      </c>
    </row>
    <row r="346" customFormat="false" ht="12.75" hidden="false" customHeight="false" outlineLevel="1" collapsed="false">
      <c r="A346" s="1" t="s">
        <v>426</v>
      </c>
      <c r="B346" s="28" t="n">
        <v>6129</v>
      </c>
      <c r="C346" s="29" t="s">
        <v>477</v>
      </c>
      <c r="D346" s="29" t="s">
        <v>35</v>
      </c>
      <c r="E346" s="29" t="n">
        <v>807033</v>
      </c>
      <c r="F346" s="3" t="str">
        <f aca="false">IF(E346&lt;&gt;"",VLOOKUP(E346,Verein,2,FALSE()),"")</f>
        <v>SG 1499 Zeil</v>
      </c>
      <c r="G346" s="2" t="str">
        <f aca="false">IF(E346&lt;&gt;"",VLOOKUP(MID(E346,1,3),Gau,3,FALSE()),"")</f>
        <v>SW</v>
      </c>
      <c r="H346" s="4" t="n">
        <v>293</v>
      </c>
    </row>
    <row r="347" customFormat="false" ht="12.75" hidden="false" customHeight="false" outlineLevel="1" collapsed="false">
      <c r="A347" s="1" t="s">
        <v>478</v>
      </c>
      <c r="B347" s="28" t="n">
        <v>6094</v>
      </c>
      <c r="C347" s="29" t="s">
        <v>479</v>
      </c>
      <c r="D347" s="29"/>
      <c r="E347" s="29" t="n">
        <v>807022</v>
      </c>
      <c r="F347" s="3" t="str">
        <f aca="false">IF(E347&lt;&gt;"",VLOOKUP(E347,Verein,2,FALSE()),"")</f>
        <v>SV Serrfeld</v>
      </c>
      <c r="G347" s="2" t="str">
        <f aca="false">IF(E347&lt;&gt;"",VLOOKUP(MID(E347,1,3),Gau,3,FALSE()),"")</f>
        <v>SW</v>
      </c>
      <c r="H347" s="4" t="n">
        <v>293</v>
      </c>
    </row>
    <row r="348" customFormat="false" ht="12.75" hidden="false" customHeight="false" outlineLevel="1" collapsed="false">
      <c r="A348" s="1" t="s">
        <v>80</v>
      </c>
      <c r="B348" s="28" t="n">
        <v>6113</v>
      </c>
      <c r="C348" s="29" t="s">
        <v>402</v>
      </c>
      <c r="D348" s="29" t="s">
        <v>18</v>
      </c>
      <c r="E348" s="29" t="n">
        <v>807024</v>
      </c>
      <c r="F348" s="3" t="str">
        <f aca="false">IF(E348&lt;&gt;"",VLOOKUP(E348,Verein,2,FALSE()),"")</f>
        <v>Bgl. SG 1433-FS 1875 Schweinfurt</v>
      </c>
      <c r="G348" s="2" t="str">
        <f aca="false">IF(E348&lt;&gt;"",VLOOKUP(MID(E348,1,3),Gau,3,FALSE()),"")</f>
        <v>SW</v>
      </c>
      <c r="H348" s="4" t="n">
        <v>292</v>
      </c>
    </row>
    <row r="349" customFormat="false" ht="12.75" hidden="false" customHeight="false" outlineLevel="1" collapsed="false">
      <c r="A349" s="1" t="s">
        <v>10</v>
      </c>
      <c r="B349" s="28" t="n">
        <v>5948</v>
      </c>
      <c r="C349" s="29" t="s">
        <v>386</v>
      </c>
      <c r="D349" s="29"/>
      <c r="E349" s="29" t="n">
        <v>805041</v>
      </c>
      <c r="F349" s="3" t="str">
        <f aca="false">IF(E349&lt;&gt;"",VLOOKUP(E349,Verein,2,FALSE()),"")</f>
        <v>Schützenverein Wülfershausen</v>
      </c>
      <c r="G349" s="2" t="str">
        <f aca="false">IF(E349&lt;&gt;"",VLOOKUP(MID(E349,1,3),Gau,3,FALSE()),"")</f>
        <v>RG</v>
      </c>
      <c r="H349" s="4" t="n">
        <v>291</v>
      </c>
    </row>
    <row r="350" customFormat="false" ht="12.75" hidden="false" customHeight="false" outlineLevel="1" collapsed="false">
      <c r="A350" s="1" t="s">
        <v>433</v>
      </c>
      <c r="B350" s="28" t="n">
        <v>5787</v>
      </c>
      <c r="C350" s="29" t="s">
        <v>480</v>
      </c>
      <c r="D350" s="29"/>
      <c r="E350" s="29" t="n">
        <v>802039</v>
      </c>
      <c r="F350" s="3" t="str">
        <f aca="false">IF(E350&lt;&gt;"",VLOOKUP(E350,Verein,2,FALSE()),"")</f>
        <v>Kaderschützen Gau Main-Spessart</v>
      </c>
      <c r="G350" s="2" t="str">
        <f aca="false">IF(E350&lt;&gt;"",VLOOKUP(MID(E350,1,3),Gau,3,FALSE()),"")</f>
        <v>MS</v>
      </c>
      <c r="H350" s="4" t="n">
        <v>291</v>
      </c>
    </row>
    <row r="351" customFormat="false" ht="12.75" hidden="false" customHeight="false" outlineLevel="1" collapsed="false">
      <c r="A351" s="1" t="s">
        <v>361</v>
      </c>
      <c r="B351" s="28" t="n">
        <v>6106</v>
      </c>
      <c r="C351" s="29" t="s">
        <v>481</v>
      </c>
      <c r="D351" s="29"/>
      <c r="E351" s="29" t="n">
        <v>807024</v>
      </c>
      <c r="F351" s="3" t="str">
        <f aca="false">IF(E351&lt;&gt;"",VLOOKUP(E351,Verein,2,FALSE()),"")</f>
        <v>Bgl. SG 1433-FS 1875 Schweinfurt</v>
      </c>
      <c r="G351" s="2" t="str">
        <f aca="false">IF(E351&lt;&gt;"",VLOOKUP(MID(E351,1,3),Gau,3,FALSE()),"")</f>
        <v>SW</v>
      </c>
      <c r="H351" s="4" t="n">
        <v>291</v>
      </c>
    </row>
    <row r="352" customFormat="false" ht="12.75" hidden="false" customHeight="false" outlineLevel="1" collapsed="false">
      <c r="A352" s="1" t="s">
        <v>365</v>
      </c>
      <c r="B352" s="28" t="n">
        <v>6100</v>
      </c>
      <c r="C352" s="29" t="s">
        <v>482</v>
      </c>
      <c r="D352" s="29"/>
      <c r="E352" s="29" t="n">
        <v>807024</v>
      </c>
      <c r="F352" s="3" t="str">
        <f aca="false">IF(E352&lt;&gt;"",VLOOKUP(E352,Verein,2,FALSE()),"")</f>
        <v>Bgl. SG 1433-FS 1875 Schweinfurt</v>
      </c>
      <c r="G352" s="2" t="str">
        <f aca="false">IF(E352&lt;&gt;"",VLOOKUP(MID(E352,1,3),Gau,3,FALSE()),"")</f>
        <v>SW</v>
      </c>
      <c r="H352" s="4" t="n">
        <v>289</v>
      </c>
    </row>
    <row r="353" customFormat="false" ht="12.75" hidden="false" customHeight="false" outlineLevel="1" collapsed="false">
      <c r="A353" s="1" t="s">
        <v>84</v>
      </c>
      <c r="B353" s="28" t="n">
        <v>5789</v>
      </c>
      <c r="C353" s="29" t="s">
        <v>483</v>
      </c>
      <c r="D353" s="29"/>
      <c r="E353" s="29" t="n">
        <v>802039</v>
      </c>
      <c r="F353" s="3" t="str">
        <f aca="false">IF(E353&lt;&gt;"",VLOOKUP(E353,Verein,2,FALSE()),"")</f>
        <v>Kaderschützen Gau Main-Spessart</v>
      </c>
      <c r="G353" s="2" t="str">
        <f aca="false">IF(E353&lt;&gt;"",VLOOKUP(MID(E353,1,3),Gau,3,FALSE()),"")</f>
        <v>MS</v>
      </c>
      <c r="H353" s="4" t="n">
        <v>289</v>
      </c>
    </row>
    <row r="354" customFormat="false" ht="12.75" hidden="false" customHeight="false" outlineLevel="1" collapsed="false">
      <c r="B354" s="28"/>
      <c r="C354" s="29"/>
      <c r="D354" s="29"/>
      <c r="E354" s="29"/>
    </row>
    <row r="355" customFormat="false" ht="24.75" hidden="false" customHeight="true" outlineLevel="1" collapsed="false">
      <c r="A355" s="12" t="s">
        <v>484</v>
      </c>
      <c r="B355" s="12"/>
      <c r="C355" s="30" t="s">
        <v>413</v>
      </c>
      <c r="D355" s="29"/>
      <c r="E355" s="29"/>
      <c r="F355" s="31" t="s">
        <v>485</v>
      </c>
    </row>
    <row r="356" customFormat="false" ht="12.75" hidden="false" customHeight="false" outlineLevel="1" collapsed="false">
      <c r="A356" s="16" t="s">
        <v>209</v>
      </c>
      <c r="B356" s="28"/>
      <c r="C356" s="25" t="s">
        <v>417</v>
      </c>
      <c r="D356" s="29"/>
      <c r="E356" s="29"/>
      <c r="G356" s="20" t="s">
        <v>12</v>
      </c>
      <c r="H356" s="26" t="n">
        <v>897</v>
      </c>
    </row>
    <row r="357" customFormat="false" ht="12.75" hidden="false" customHeight="false" outlineLevel="1" collapsed="false">
      <c r="A357" s="1" t="s">
        <v>164</v>
      </c>
      <c r="B357" s="28"/>
      <c r="C357" s="29" t="s">
        <v>421</v>
      </c>
      <c r="D357" s="29"/>
      <c r="E357" s="29"/>
      <c r="G357" s="2" t="s">
        <v>12</v>
      </c>
      <c r="H357" s="4" t="n">
        <v>889</v>
      </c>
    </row>
    <row r="358" customFormat="false" ht="12.75" hidden="false" customHeight="false" outlineLevel="1" collapsed="false">
      <c r="A358" s="1" t="s">
        <v>350</v>
      </c>
      <c r="B358" s="28"/>
      <c r="C358" s="29" t="s">
        <v>486</v>
      </c>
      <c r="D358" s="29"/>
      <c r="E358" s="29"/>
      <c r="G358" s="2" t="s">
        <v>193</v>
      </c>
      <c r="H358" s="4" t="n">
        <v>887</v>
      </c>
    </row>
    <row r="359" customFormat="false" ht="12.75" hidden="false" customHeight="false" outlineLevel="1" collapsed="false">
      <c r="A359" s="1" t="s">
        <v>233</v>
      </c>
      <c r="B359" s="28"/>
      <c r="C359" s="29" t="s">
        <v>487</v>
      </c>
      <c r="D359" s="29"/>
      <c r="E359" s="29"/>
      <c r="G359" s="2" t="s">
        <v>12</v>
      </c>
      <c r="H359" s="4" t="n">
        <v>879</v>
      </c>
    </row>
    <row r="360" customFormat="false" ht="12.75" hidden="false" customHeight="false" outlineLevel="1" collapsed="false">
      <c r="A360" s="1" t="s">
        <v>249</v>
      </c>
      <c r="B360" s="28"/>
      <c r="C360" s="29" t="s">
        <v>488</v>
      </c>
      <c r="D360" s="29"/>
      <c r="E360" s="29"/>
      <c r="G360" s="2" t="s">
        <v>12</v>
      </c>
      <c r="H360" s="4" t="n">
        <v>878</v>
      </c>
    </row>
    <row r="361" customFormat="false" ht="12.75" hidden="false" customHeight="false" outlineLevel="1" collapsed="false">
      <c r="A361" s="1" t="s">
        <v>478</v>
      </c>
      <c r="B361" s="28"/>
      <c r="C361" s="29" t="s">
        <v>489</v>
      </c>
      <c r="D361" s="29"/>
      <c r="E361" s="29"/>
      <c r="G361" s="2" t="s">
        <v>131</v>
      </c>
      <c r="H361" s="4" t="n">
        <v>878</v>
      </c>
    </row>
    <row r="362" customFormat="false" ht="12.75" hidden="false" customHeight="false" outlineLevel="1" collapsed="false">
      <c r="A362" s="1" t="s">
        <v>433</v>
      </c>
      <c r="B362" s="28"/>
      <c r="C362" s="29" t="s">
        <v>81</v>
      </c>
      <c r="D362" s="29"/>
      <c r="E362" s="29"/>
      <c r="G362" s="2" t="s">
        <v>78</v>
      </c>
      <c r="H362" s="4" t="n">
        <v>873</v>
      </c>
    </row>
    <row r="363" customFormat="false" ht="12.75" hidden="false" customHeight="false" outlineLevel="1" collapsed="false">
      <c r="A363" s="1" t="s">
        <v>287</v>
      </c>
      <c r="B363" s="28"/>
      <c r="C363" s="29" t="s">
        <v>490</v>
      </c>
      <c r="D363" s="29"/>
      <c r="E363" s="29"/>
      <c r="G363" s="2" t="s">
        <v>491</v>
      </c>
      <c r="H363" s="4" t="n">
        <v>869</v>
      </c>
    </row>
    <row r="364" customFormat="false" ht="12.75" hidden="false" customHeight="false" outlineLevel="1" collapsed="false">
      <c r="A364" s="1" t="s">
        <v>492</v>
      </c>
      <c r="B364" s="28"/>
      <c r="C364" s="29" t="s">
        <v>419</v>
      </c>
      <c r="D364" s="29"/>
      <c r="E364" s="29"/>
      <c r="G364" s="2" t="s">
        <v>12</v>
      </c>
      <c r="H364" s="4" t="n">
        <v>867</v>
      </c>
    </row>
    <row r="365" customFormat="false" ht="12.75" hidden="false" customHeight="false" outlineLevel="1" collapsed="false">
      <c r="A365" s="1" t="s">
        <v>140</v>
      </c>
      <c r="B365" s="28"/>
      <c r="C365" s="29" t="s">
        <v>493</v>
      </c>
      <c r="D365" s="29"/>
      <c r="E365" s="29"/>
      <c r="G365" s="2" t="s">
        <v>12</v>
      </c>
      <c r="H365" s="4" t="n">
        <v>865</v>
      </c>
    </row>
    <row r="366" customFormat="false" ht="12.75" hidden="false" customHeight="false" outlineLevel="1" collapsed="false">
      <c r="A366" s="1" t="s">
        <v>175</v>
      </c>
      <c r="B366" s="28"/>
      <c r="C366" s="29" t="s">
        <v>494</v>
      </c>
      <c r="D366" s="29"/>
      <c r="E366" s="29"/>
      <c r="G366" s="2" t="s">
        <v>131</v>
      </c>
      <c r="H366" s="4" t="n">
        <v>857</v>
      </c>
    </row>
    <row r="367" customFormat="false" ht="12.75" hidden="false" customHeight="false" outlineLevel="1" collapsed="false">
      <c r="A367" s="1" t="s">
        <v>278</v>
      </c>
      <c r="B367" s="28"/>
      <c r="C367" s="29" t="s">
        <v>495</v>
      </c>
      <c r="D367" s="29"/>
      <c r="E367" s="29"/>
      <c r="G367" s="2" t="s">
        <v>193</v>
      </c>
      <c r="H367" s="4" t="n">
        <v>587</v>
      </c>
    </row>
    <row r="368" customFormat="false" ht="12.75" hidden="false" customHeight="false" outlineLevel="1" collapsed="false">
      <c r="A368" s="1" t="s">
        <v>264</v>
      </c>
      <c r="B368" s="28"/>
      <c r="C368" s="29" t="s">
        <v>496</v>
      </c>
      <c r="D368" s="29"/>
      <c r="E368" s="29"/>
      <c r="G368" s="2" t="s">
        <v>193</v>
      </c>
      <c r="H368" s="4" t="n">
        <v>574</v>
      </c>
    </row>
    <row r="369" customFormat="false" ht="12.75" hidden="false" customHeight="false" outlineLevel="1" collapsed="false">
      <c r="B369" s="28"/>
      <c r="C369" s="29"/>
      <c r="D369" s="29"/>
      <c r="E369" s="29"/>
    </row>
    <row r="370" s="7" customFormat="true" ht="24.95" hidden="false" customHeight="true" outlineLevel="0" collapsed="false">
      <c r="A370" s="21" t="s">
        <v>484</v>
      </c>
      <c r="B370" s="21"/>
      <c r="C370" s="22" t="s">
        <v>413</v>
      </c>
      <c r="D370" s="22"/>
      <c r="E370" s="22"/>
      <c r="F370" s="23" t="s">
        <v>388</v>
      </c>
      <c r="G370" s="23"/>
      <c r="H370" s="23"/>
    </row>
    <row r="371" customFormat="false" ht="12.75" hidden="false" customHeight="false" outlineLevel="1" collapsed="false">
      <c r="A371" s="16" t="s">
        <v>209</v>
      </c>
      <c r="B371" s="28" t="n">
        <v>6028</v>
      </c>
      <c r="C371" s="25" t="s">
        <v>497</v>
      </c>
      <c r="D371" s="29" t="s">
        <v>18</v>
      </c>
      <c r="E371" s="29" t="n">
        <v>807002</v>
      </c>
      <c r="F371" s="19" t="str">
        <f aca="false">IF(E371&lt;&gt;"",VLOOKUP(E371,Verein,2,FALSE()),"")</f>
        <v>Bgl. SG 1924 Bergrheinfeld</v>
      </c>
      <c r="G371" s="20" t="str">
        <f aca="false">IF(E371&lt;&gt;"",VLOOKUP(MID(E371,1,3),Gau,3,FALSE()),"")</f>
        <v>SW</v>
      </c>
      <c r="H371" s="26" t="n">
        <v>300</v>
      </c>
    </row>
    <row r="372" customFormat="false" ht="12.75" hidden="false" customHeight="false" outlineLevel="1" collapsed="false">
      <c r="A372" s="16" t="s">
        <v>16</v>
      </c>
      <c r="B372" s="28" t="n">
        <v>5888</v>
      </c>
      <c r="C372" s="25" t="s">
        <v>498</v>
      </c>
      <c r="D372" s="29" t="s">
        <v>24</v>
      </c>
      <c r="E372" s="29" t="n">
        <v>804006</v>
      </c>
      <c r="F372" s="19" t="str">
        <f aca="false">IF(E372&lt;&gt;"",VLOOKUP(E372,Verein,2,FALSE()),"")</f>
        <v>SV Faulbach</v>
      </c>
      <c r="G372" s="20" t="str">
        <f aca="false">IF(E372&lt;&gt;"",VLOOKUP(MID(E372,1,3),Gau,3,FALSE()),"")</f>
        <v>MM</v>
      </c>
      <c r="H372" s="26" t="n">
        <v>300</v>
      </c>
    </row>
    <row r="373" customFormat="false" ht="12.75" hidden="false" customHeight="false" outlineLevel="1" collapsed="false">
      <c r="A373" s="1" t="s">
        <v>348</v>
      </c>
      <c r="B373" s="28" t="n">
        <v>6012</v>
      </c>
      <c r="C373" s="29" t="s">
        <v>499</v>
      </c>
      <c r="D373" s="29" t="s">
        <v>18</v>
      </c>
      <c r="E373" s="29" t="n">
        <v>807002</v>
      </c>
      <c r="F373" s="3" t="str">
        <f aca="false">IF(E373&lt;&gt;"",VLOOKUP(E373,Verein,2,FALSE()),"")</f>
        <v>Bgl. SG 1924 Bergrheinfeld</v>
      </c>
      <c r="G373" s="2" t="str">
        <f aca="false">IF(E373&lt;&gt;"",VLOOKUP(MID(E373,1,3),Gau,3,FALSE()),"")</f>
        <v>SW</v>
      </c>
      <c r="H373" s="4" t="n">
        <v>299</v>
      </c>
    </row>
    <row r="374" customFormat="false" ht="12.75" hidden="false" customHeight="false" outlineLevel="1" collapsed="false">
      <c r="A374" s="1" t="s">
        <v>254</v>
      </c>
      <c r="B374" s="28" t="n">
        <v>6008</v>
      </c>
      <c r="C374" s="29" t="s">
        <v>500</v>
      </c>
      <c r="D374" s="29" t="s">
        <v>18</v>
      </c>
      <c r="E374" s="29" t="n">
        <v>807002</v>
      </c>
      <c r="F374" s="3" t="str">
        <f aca="false">IF(E374&lt;&gt;"",VLOOKUP(E374,Verein,2,FALSE()),"")</f>
        <v>Bgl. SG 1924 Bergrheinfeld</v>
      </c>
      <c r="G374" s="2" t="str">
        <f aca="false">IF(E374&lt;&gt;"",VLOOKUP(MID(E374,1,3),Gau,3,FALSE()),"")</f>
        <v>SW</v>
      </c>
      <c r="H374" s="4" t="n">
        <v>298</v>
      </c>
    </row>
    <row r="375" customFormat="false" ht="12.75" hidden="false" customHeight="false" outlineLevel="1" collapsed="false">
      <c r="A375" s="1" t="s">
        <v>478</v>
      </c>
      <c r="B375" s="28" t="n">
        <v>5774</v>
      </c>
      <c r="C375" s="29" t="s">
        <v>393</v>
      </c>
      <c r="D375" s="29" t="s">
        <v>24</v>
      </c>
      <c r="E375" s="29" t="n">
        <v>802039</v>
      </c>
      <c r="F375" s="3" t="str">
        <f aca="false">IF(E375&lt;&gt;"",VLOOKUP(E375,Verein,2,FALSE()),"")</f>
        <v>Kaderschützen Gau Main-Spessart</v>
      </c>
      <c r="G375" s="2" t="str">
        <f aca="false">IF(E375&lt;&gt;"",VLOOKUP(MID(E375,1,3),Gau,3,FALSE()),"")</f>
        <v>MS</v>
      </c>
      <c r="H375" s="4" t="n">
        <v>296</v>
      </c>
    </row>
    <row r="376" customFormat="false" ht="12.75" hidden="false" customHeight="false" outlineLevel="1" collapsed="false">
      <c r="A376" s="1" t="s">
        <v>433</v>
      </c>
      <c r="B376" s="28" t="n">
        <v>5916</v>
      </c>
      <c r="C376" s="29" t="s">
        <v>501</v>
      </c>
      <c r="D376" s="29" t="s">
        <v>24</v>
      </c>
      <c r="E376" s="29" t="n">
        <v>804018</v>
      </c>
      <c r="F376" s="3" t="str">
        <f aca="false">IF(E376&lt;&gt;"",VLOOKUP(E376,Verein,2,FALSE()),"")</f>
        <v>Schützengemeinschaft Remlingen</v>
      </c>
      <c r="G376" s="2" t="str">
        <f aca="false">IF(E376&lt;&gt;"",VLOOKUP(MID(E376,1,3),Gau,3,FALSE()),"")</f>
        <v>MM</v>
      </c>
      <c r="H376" s="4" t="n">
        <v>295</v>
      </c>
    </row>
    <row r="377" customFormat="false" ht="12.75" hidden="false" customHeight="false" outlineLevel="1" collapsed="false">
      <c r="A377" s="1" t="s">
        <v>437</v>
      </c>
      <c r="B377" s="28" t="n">
        <v>6047</v>
      </c>
      <c r="C377" s="29" t="s">
        <v>390</v>
      </c>
      <c r="D377" s="29" t="s">
        <v>35</v>
      </c>
      <c r="E377" s="29" t="n">
        <v>807002</v>
      </c>
      <c r="F377" s="3" t="str">
        <f aca="false">IF(E377&lt;&gt;"",VLOOKUP(E377,Verein,2,FALSE()),"")</f>
        <v>Bgl. SG 1924 Bergrheinfeld</v>
      </c>
      <c r="G377" s="2" t="str">
        <f aca="false">IF(E377&lt;&gt;"",VLOOKUP(MID(E377,1,3),Gau,3,FALSE()),"")</f>
        <v>SW</v>
      </c>
      <c r="H377" s="4" t="n">
        <v>295</v>
      </c>
    </row>
    <row r="378" customFormat="false" ht="12.75" hidden="false" customHeight="false" outlineLevel="1" collapsed="false">
      <c r="A378" s="1" t="s">
        <v>261</v>
      </c>
      <c r="B378" s="28" t="n">
        <v>5889</v>
      </c>
      <c r="C378" s="29" t="s">
        <v>502</v>
      </c>
      <c r="D378" s="29" t="s">
        <v>24</v>
      </c>
      <c r="E378" s="29" t="n">
        <v>804006</v>
      </c>
      <c r="F378" s="3" t="str">
        <f aca="false">IF(E378&lt;&gt;"",VLOOKUP(E378,Verein,2,FALSE()),"")</f>
        <v>SV Faulbach</v>
      </c>
      <c r="G378" s="2" t="str">
        <f aca="false">IF(E378&lt;&gt;"",VLOOKUP(MID(E378,1,3),Gau,3,FALSE()),"")</f>
        <v>MM</v>
      </c>
      <c r="H378" s="4" t="n">
        <v>293</v>
      </c>
    </row>
    <row r="379" customFormat="false" ht="12.75" hidden="false" customHeight="false" outlineLevel="1" collapsed="false">
      <c r="A379" s="1" t="s">
        <v>29</v>
      </c>
      <c r="B379" s="28" t="n">
        <v>6090</v>
      </c>
      <c r="C379" s="29" t="s">
        <v>503</v>
      </c>
      <c r="D379" s="29" t="s">
        <v>24</v>
      </c>
      <c r="E379" s="29" t="n">
        <v>807022</v>
      </c>
      <c r="F379" s="3" t="str">
        <f aca="false">IF(E379&lt;&gt;"",VLOOKUP(E379,Verein,2,FALSE()),"")</f>
        <v>SV Serrfeld</v>
      </c>
      <c r="G379" s="2" t="str">
        <f aca="false">IF(E379&lt;&gt;"",VLOOKUP(MID(E379,1,3),Gau,3,FALSE()),"")</f>
        <v>SW</v>
      </c>
      <c r="H379" s="4" t="n">
        <v>292</v>
      </c>
    </row>
    <row r="380" customFormat="false" ht="12.75" hidden="false" customHeight="false" outlineLevel="1" collapsed="false">
      <c r="A380" s="1" t="s">
        <v>269</v>
      </c>
      <c r="B380" s="28" t="n">
        <v>5912</v>
      </c>
      <c r="C380" s="29" t="s">
        <v>504</v>
      </c>
      <c r="D380" s="29" t="s">
        <v>24</v>
      </c>
      <c r="E380" s="29" t="n">
        <v>804016</v>
      </c>
      <c r="F380" s="3" t="str">
        <f aca="false">IF(E380&lt;&gt;"",VLOOKUP(E380,Verein,2,FALSE()),"")</f>
        <v>SV Neubrunn</v>
      </c>
      <c r="G380" s="2" t="str">
        <f aca="false">IF(E380&lt;&gt;"",VLOOKUP(MID(E380,1,3),Gau,3,FALSE()),"")</f>
        <v>MM</v>
      </c>
      <c r="H380" s="4" t="n">
        <v>291</v>
      </c>
    </row>
    <row r="381" customFormat="false" ht="12.75" hidden="false" customHeight="false" outlineLevel="1" collapsed="false">
      <c r="A381" s="1" t="s">
        <v>505</v>
      </c>
      <c r="B381" s="28" t="n">
        <v>6301</v>
      </c>
      <c r="C381" s="29" t="s">
        <v>506</v>
      </c>
      <c r="D381" s="29" t="s">
        <v>24</v>
      </c>
      <c r="E381" s="29" t="n">
        <v>806025</v>
      </c>
      <c r="F381" s="3" t="str">
        <f aca="false">IF(E381&lt;&gt;"",VLOOKUP(E381,Verein,2,FALSE()),"")</f>
        <v>SV Bavaria Thulba</v>
      </c>
      <c r="G381" s="2" t="str">
        <f aca="false">IF(E381&lt;&gt;"",VLOOKUP(MID(E381,1,3),Gau,3,FALSE()),"")</f>
        <v>RS</v>
      </c>
      <c r="H381" s="4" t="n">
        <v>290</v>
      </c>
    </row>
    <row r="382" customFormat="false" ht="12.75" hidden="false" customHeight="false" outlineLevel="1" collapsed="false">
      <c r="A382" s="1" t="s">
        <v>456</v>
      </c>
      <c r="B382" s="28" t="n">
        <v>5999</v>
      </c>
      <c r="C382" s="29" t="s">
        <v>507</v>
      </c>
      <c r="D382" s="29" t="s">
        <v>24</v>
      </c>
      <c r="E382" s="29" t="n">
        <v>806025</v>
      </c>
      <c r="F382" s="3" t="str">
        <f aca="false">IF(E382&lt;&gt;"",VLOOKUP(E382,Verein,2,FALSE()),"")</f>
        <v>SV Bavaria Thulba</v>
      </c>
      <c r="G382" s="2" t="str">
        <f aca="false">IF(E382&lt;&gt;"",VLOOKUP(MID(E382,1,3),Gau,3,FALSE()),"")</f>
        <v>RS</v>
      </c>
      <c r="H382" s="4" t="n">
        <v>290</v>
      </c>
    </row>
    <row r="383" customFormat="false" ht="12.75" hidden="false" customHeight="false" outlineLevel="1" collapsed="false">
      <c r="A383" s="1" t="s">
        <v>508</v>
      </c>
      <c r="B383" s="28" t="n">
        <v>6222</v>
      </c>
      <c r="C383" s="29" t="s">
        <v>392</v>
      </c>
      <c r="D383" s="29"/>
      <c r="E383" s="29" t="n">
        <v>808036</v>
      </c>
      <c r="F383" s="3" t="str">
        <f aca="false">IF(E383&lt;&gt;"",VLOOKUP(E383,Verein,2,FALSE()),"")</f>
        <v>Sch.Gilde Waldbrunn</v>
      </c>
      <c r="G383" s="2" t="str">
        <f aca="false">IF(E383&lt;&gt;"",VLOOKUP(MID(E383,1,3),Gau,3,FALSE()),"")</f>
        <v>WÜ</v>
      </c>
      <c r="H383" s="4" t="n">
        <v>290</v>
      </c>
    </row>
    <row r="384" customFormat="false" ht="12.75" hidden="false" customHeight="false" outlineLevel="1" collapsed="false">
      <c r="A384" s="1" t="s">
        <v>509</v>
      </c>
      <c r="B384" s="28" t="n">
        <v>6081</v>
      </c>
      <c r="C384" s="29" t="s">
        <v>510</v>
      </c>
      <c r="D384" s="29"/>
      <c r="E384" s="29" t="n">
        <v>807018</v>
      </c>
      <c r="F384" s="3" t="str">
        <f aca="false">IF(E384&lt;&gt;"",VLOOKUP(E384,Verein,2,FALSE()),"")</f>
        <v>Bgl. SG 1883 Poppenhausen</v>
      </c>
      <c r="G384" s="2" t="str">
        <f aca="false">IF(E384&lt;&gt;"",VLOOKUP(MID(E384,1,3),Gau,3,FALSE()),"")</f>
        <v>SW</v>
      </c>
      <c r="H384" s="4" t="n">
        <v>289</v>
      </c>
    </row>
    <row r="385" customFormat="false" ht="12.75" hidden="false" customHeight="false" outlineLevel="1" collapsed="false">
      <c r="A385" s="1" t="s">
        <v>104</v>
      </c>
      <c r="B385" s="28" t="n">
        <v>6216</v>
      </c>
      <c r="C385" s="29" t="s">
        <v>511</v>
      </c>
      <c r="D385" s="29"/>
      <c r="E385" s="29" t="n">
        <v>808035</v>
      </c>
      <c r="F385" s="3" t="str">
        <f aca="false">IF(E385&lt;&gt;"",VLOOKUP(E385,Verein,2,FALSE()),"")</f>
        <v>SG Hubertus 1895 Versbach</v>
      </c>
      <c r="G385" s="2" t="str">
        <f aca="false">IF(E385&lt;&gt;"",VLOOKUP(MID(E385,1,3),Gau,3,FALSE()),"")</f>
        <v>WÜ</v>
      </c>
      <c r="H385" s="4" t="n">
        <v>287</v>
      </c>
    </row>
    <row r="386" customFormat="false" ht="12.75" hidden="false" customHeight="false" outlineLevel="1" collapsed="false">
      <c r="A386" s="1" t="s">
        <v>512</v>
      </c>
      <c r="B386" s="28" t="n">
        <v>6082</v>
      </c>
      <c r="C386" s="29" t="s">
        <v>513</v>
      </c>
      <c r="D386" s="29"/>
      <c r="E386" s="29" t="n">
        <v>807018</v>
      </c>
      <c r="F386" s="3" t="str">
        <f aca="false">IF(E386&lt;&gt;"",VLOOKUP(E386,Verein,2,FALSE()),"")</f>
        <v>Bgl. SG 1883 Poppenhausen</v>
      </c>
      <c r="G386" s="2" t="str">
        <f aca="false">IF(E386&lt;&gt;"",VLOOKUP(MID(E386,1,3),Gau,3,FALSE()),"")</f>
        <v>SW</v>
      </c>
      <c r="H386" s="4" t="n">
        <v>286</v>
      </c>
    </row>
    <row r="387" customFormat="false" ht="12.75" hidden="false" customHeight="false" outlineLevel="1" collapsed="false">
      <c r="A387" s="1" t="s">
        <v>514</v>
      </c>
      <c r="B387" s="28" t="n">
        <v>5793</v>
      </c>
      <c r="C387" s="29" t="s">
        <v>515</v>
      </c>
      <c r="D387" s="29" t="s">
        <v>24</v>
      </c>
      <c r="E387" s="29" t="n">
        <v>802039</v>
      </c>
      <c r="F387" s="3" t="str">
        <f aca="false">IF(E387&lt;&gt;"",VLOOKUP(E387,Verein,2,FALSE()),"")</f>
        <v>Kaderschützen Gau Main-Spessart</v>
      </c>
      <c r="G387" s="2" t="str">
        <f aca="false">IF(E387&lt;&gt;"",VLOOKUP(MID(E387,1,3),Gau,3,FALSE()),"")</f>
        <v>MS</v>
      </c>
      <c r="H387" s="4" t="n">
        <v>286</v>
      </c>
    </row>
    <row r="388" customFormat="false" ht="12.75" hidden="false" customHeight="false" outlineLevel="1" collapsed="false">
      <c r="A388" s="1" t="s">
        <v>66</v>
      </c>
      <c r="B388" s="28" t="n">
        <v>5655</v>
      </c>
      <c r="C388" s="29" t="s">
        <v>516</v>
      </c>
      <c r="D388" s="29"/>
      <c r="E388" s="29" t="n">
        <v>801025</v>
      </c>
      <c r="F388" s="3" t="str">
        <f aca="false">IF(E388&lt;&gt;"",VLOOKUP(E388,Verein,2,FALSE()),"")</f>
        <v>SG 1878 Stierhöfstetten</v>
      </c>
      <c r="G388" s="2" t="str">
        <f aca="false">IF(E388&lt;&gt;"",VLOOKUP(MID(E388,1,3),Gau,3,FALSE()),"")</f>
        <v>KT</v>
      </c>
      <c r="H388" s="4" t="n">
        <v>0</v>
      </c>
    </row>
    <row r="389" customFormat="false" ht="12.75" hidden="false" customHeight="false" outlineLevel="1" collapsed="false">
      <c r="A389" s="1" t="s">
        <v>66</v>
      </c>
      <c r="B389" s="28" t="n">
        <v>6079</v>
      </c>
      <c r="C389" s="29" t="s">
        <v>517</v>
      </c>
      <c r="D389" s="29"/>
      <c r="E389" s="29" t="n">
        <v>807018</v>
      </c>
      <c r="F389" s="3" t="str">
        <f aca="false">IF(E389&lt;&gt;"",VLOOKUP(E389,Verein,2,FALSE()),"")</f>
        <v>Bgl. SG 1883 Poppenhausen</v>
      </c>
      <c r="G389" s="2" t="str">
        <f aca="false">IF(E389&lt;&gt;"",VLOOKUP(MID(E389,1,3),Gau,3,FALSE()),"")</f>
        <v>SW</v>
      </c>
      <c r="H389" s="4" t="n">
        <v>0</v>
      </c>
    </row>
    <row r="390" customFormat="false" ht="12.75" hidden="false" customHeight="false" outlineLevel="1" collapsed="false">
      <c r="A390" s="1" t="s">
        <v>66</v>
      </c>
      <c r="B390" s="28" t="n">
        <v>5917</v>
      </c>
      <c r="C390" s="29" t="s">
        <v>518</v>
      </c>
      <c r="D390" s="29" t="s">
        <v>24</v>
      </c>
      <c r="E390" s="29" t="n">
        <v>804018</v>
      </c>
      <c r="F390" s="3" t="str">
        <f aca="false">IF(E390&lt;&gt;"",VLOOKUP(E390,Verein,2,FALSE()),"")</f>
        <v>Schützengemeinschaft Remlingen</v>
      </c>
      <c r="G390" s="2" t="str">
        <f aca="false">IF(E390&lt;&gt;"",VLOOKUP(MID(E390,1,3),Gau,3,FALSE()),"")</f>
        <v>MM</v>
      </c>
      <c r="H390" s="4" t="n">
        <v>0</v>
      </c>
    </row>
    <row r="391" customFormat="false" ht="12.75" hidden="false" customHeight="false" outlineLevel="1" collapsed="false">
      <c r="A391" s="1" t="s">
        <v>66</v>
      </c>
      <c r="B391" s="28" t="n">
        <v>5960</v>
      </c>
      <c r="C391" s="29" t="s">
        <v>519</v>
      </c>
      <c r="D391" s="29"/>
      <c r="E391" s="29" t="n">
        <v>805041</v>
      </c>
      <c r="F391" s="3" t="str">
        <f aca="false">IF(E391&lt;&gt;"",VLOOKUP(E391,Verein,2,FALSE()),"")</f>
        <v>Schützenverein Wülfershausen</v>
      </c>
      <c r="G391" s="2" t="str">
        <f aca="false">IF(E391&lt;&gt;"",VLOOKUP(MID(E391,1,3),Gau,3,FALSE()),"")</f>
        <v>RG</v>
      </c>
      <c r="H391" s="4" t="n">
        <v>0</v>
      </c>
    </row>
    <row r="392" customFormat="false" ht="12.75" hidden="false" customHeight="false" outlineLevel="1" collapsed="false">
      <c r="A392" s="1" t="s">
        <v>66</v>
      </c>
      <c r="B392" s="28" t="n">
        <v>5907</v>
      </c>
      <c r="C392" s="29" t="s">
        <v>520</v>
      </c>
      <c r="D392" s="29" t="s">
        <v>24</v>
      </c>
      <c r="E392" s="29" t="n">
        <v>804016</v>
      </c>
      <c r="F392" s="3" t="str">
        <f aca="false">IF(E392&lt;&gt;"",VLOOKUP(E392,Verein,2,FALSE()),"")</f>
        <v>SV Neubrunn</v>
      </c>
      <c r="G392" s="2" t="str">
        <f aca="false">IF(E392&lt;&gt;"",VLOOKUP(MID(E392,1,3),Gau,3,FALSE()),"")</f>
        <v>MM</v>
      </c>
      <c r="H392" s="4" t="n">
        <v>0</v>
      </c>
    </row>
    <row r="393" customFormat="false" ht="12.75" hidden="false" customHeight="false" outlineLevel="1" collapsed="false">
      <c r="B393" s="28"/>
      <c r="C393" s="29"/>
      <c r="D393" s="29"/>
      <c r="E393" s="29"/>
    </row>
    <row r="394" s="7" customFormat="true" ht="24.95" hidden="false" customHeight="true" outlineLevel="0" collapsed="false">
      <c r="A394" s="21" t="s">
        <v>521</v>
      </c>
      <c r="B394" s="21"/>
      <c r="C394" s="22" t="s">
        <v>413</v>
      </c>
      <c r="D394" s="22"/>
      <c r="E394" s="22"/>
      <c r="F394" s="23" t="s">
        <v>396</v>
      </c>
      <c r="G394" s="23"/>
      <c r="H394" s="23"/>
    </row>
    <row r="395" customFormat="false" ht="12.75" hidden="false" customHeight="false" outlineLevel="1" collapsed="false">
      <c r="A395" s="1" t="s">
        <v>522</v>
      </c>
      <c r="B395" s="28" t="n">
        <v>5918</v>
      </c>
      <c r="C395" s="29" t="s">
        <v>523</v>
      </c>
      <c r="D395" s="29" t="s">
        <v>24</v>
      </c>
      <c r="E395" s="29" t="n">
        <v>804018</v>
      </c>
      <c r="F395" s="3" t="str">
        <f aca="false">IF(E395&lt;&gt;"",VLOOKUP(E395,Verein,2,FALSE()),"")</f>
        <v>Schützengemeinschaft Remlingen</v>
      </c>
      <c r="G395" s="2" t="str">
        <f aca="false">IF(E395&lt;&gt;"",VLOOKUP(MID(E395,1,3),Gau,3,FALSE()),"")</f>
        <v>MM</v>
      </c>
      <c r="H395" s="4" t="n">
        <v>292</v>
      </c>
    </row>
    <row r="396" customFormat="false" ht="12.75" hidden="false" customHeight="false" outlineLevel="1" collapsed="false">
      <c r="B396" s="28"/>
      <c r="C396" s="29"/>
      <c r="D396" s="29"/>
      <c r="E396" s="29"/>
    </row>
    <row r="397" s="7" customFormat="true" ht="24.95" hidden="false" customHeight="true" outlineLevel="0" collapsed="false">
      <c r="A397" s="21" t="s">
        <v>524</v>
      </c>
      <c r="B397" s="21"/>
      <c r="C397" s="22" t="s">
        <v>413</v>
      </c>
      <c r="D397" s="22"/>
      <c r="E397" s="22"/>
      <c r="F397" s="23" t="s">
        <v>525</v>
      </c>
      <c r="G397" s="23"/>
      <c r="H397" s="23"/>
    </row>
    <row r="398" customFormat="false" ht="12.75" hidden="false" customHeight="false" outlineLevel="1" collapsed="false">
      <c r="A398" s="1" t="s">
        <v>162</v>
      </c>
      <c r="B398" s="28" t="n">
        <v>6016</v>
      </c>
      <c r="C398" s="29" t="s">
        <v>526</v>
      </c>
      <c r="D398" s="29" t="s">
        <v>527</v>
      </c>
      <c r="E398" s="29" t="n">
        <v>807002</v>
      </c>
      <c r="F398" s="3" t="str">
        <f aca="false">IF(E398&lt;&gt;"",VLOOKUP(E398,Verein,2,FALSE()),"")</f>
        <v>Bgl. SG 1924 Bergrheinfeld</v>
      </c>
      <c r="G398" s="2" t="str">
        <f aca="false">IF(E398&lt;&gt;"",VLOOKUP(MID(E398,1,3),Gau,3,FALSE()),"")</f>
        <v>SW</v>
      </c>
      <c r="H398" s="4" t="n">
        <v>298</v>
      </c>
    </row>
    <row r="399" customFormat="false" ht="12.75" hidden="false" customHeight="false" outlineLevel="1" collapsed="false">
      <c r="A399" s="1" t="s">
        <v>79</v>
      </c>
      <c r="B399" s="28" t="n">
        <v>6224</v>
      </c>
      <c r="C399" s="29" t="s">
        <v>528</v>
      </c>
      <c r="D399" s="29" t="s">
        <v>24</v>
      </c>
      <c r="E399" s="29" t="n">
        <v>808041</v>
      </c>
      <c r="F399" s="3" t="str">
        <f aca="false">IF(E399&lt;&gt;"",VLOOKUP(E399,Verein,2,FALSE()),"")</f>
        <v>SG Hubertus im TSV Grombühl</v>
      </c>
      <c r="G399" s="2" t="str">
        <f aca="false">IF(E399&lt;&gt;"",VLOOKUP(MID(E399,1,3),Gau,3,FALSE()),"")</f>
        <v>WÜ</v>
      </c>
      <c r="H399" s="4" t="n">
        <v>297</v>
      </c>
    </row>
    <row r="400" customFormat="false" ht="12.75" hidden="false" customHeight="false" outlineLevel="1" collapsed="false">
      <c r="A400" s="1" t="s">
        <v>231</v>
      </c>
      <c r="B400" s="28" t="n">
        <v>6045</v>
      </c>
      <c r="C400" s="29" t="s">
        <v>529</v>
      </c>
      <c r="D400" s="29" t="s">
        <v>35</v>
      </c>
      <c r="E400" s="29" t="n">
        <v>807002</v>
      </c>
      <c r="F400" s="3" t="str">
        <f aca="false">IF(E400&lt;&gt;"",VLOOKUP(E400,Verein,2,FALSE()),"")</f>
        <v>Bgl. SG 1924 Bergrheinfeld</v>
      </c>
      <c r="G400" s="2" t="str">
        <f aca="false">IF(E400&lt;&gt;"",VLOOKUP(MID(E400,1,3),Gau,3,FALSE()),"")</f>
        <v>SW</v>
      </c>
      <c r="H400" s="4" t="n">
        <v>297</v>
      </c>
    </row>
    <row r="401" customFormat="false" ht="12.75" hidden="false" customHeight="false" outlineLevel="1" collapsed="false">
      <c r="A401" s="1" t="s">
        <v>249</v>
      </c>
      <c r="B401" s="28" t="n">
        <v>6009</v>
      </c>
      <c r="C401" s="29" t="s">
        <v>530</v>
      </c>
      <c r="D401" s="29" t="s">
        <v>35</v>
      </c>
      <c r="E401" s="29" t="n">
        <v>807002</v>
      </c>
      <c r="F401" s="3" t="str">
        <f aca="false">IF(E401&lt;&gt;"",VLOOKUP(E401,Verein,2,FALSE()),"")</f>
        <v>Bgl. SG 1924 Bergrheinfeld</v>
      </c>
      <c r="G401" s="2" t="str">
        <f aca="false">IF(E401&lt;&gt;"",VLOOKUP(MID(E401,1,3),Gau,3,FALSE()),"")</f>
        <v>SW</v>
      </c>
      <c r="H401" s="4" t="n">
        <v>297</v>
      </c>
    </row>
    <row r="402" customFormat="false" ht="12.75" hidden="false" customHeight="false" outlineLevel="1" collapsed="false">
      <c r="A402" s="1" t="s">
        <v>194</v>
      </c>
      <c r="B402" s="28" t="n">
        <v>5863</v>
      </c>
      <c r="C402" s="29" t="s">
        <v>394</v>
      </c>
      <c r="D402" s="29"/>
      <c r="E402" s="29" t="n">
        <v>803002</v>
      </c>
      <c r="F402" s="3" t="str">
        <f aca="false">IF(E402&lt;&gt;"",VLOOKUP(E402,Verein,2,FALSE()),"")</f>
        <v>SV Bürgstadt 1911 e.V.</v>
      </c>
      <c r="G402" s="2" t="str">
        <f aca="false">IF(E402&lt;&gt;"",VLOOKUP(MID(E402,1,3),Gau,3,FALSE()),"")</f>
        <v>MT</v>
      </c>
      <c r="H402" s="4" t="n">
        <v>296</v>
      </c>
    </row>
    <row r="403" customFormat="false" ht="12.75" hidden="false" customHeight="false" outlineLevel="1" collapsed="false">
      <c r="A403" s="1" t="s">
        <v>363</v>
      </c>
      <c r="B403" s="28" t="n">
        <v>6072</v>
      </c>
      <c r="C403" s="29" t="s">
        <v>531</v>
      </c>
      <c r="D403" s="29" t="s">
        <v>24</v>
      </c>
      <c r="E403" s="29" t="n">
        <v>807014</v>
      </c>
      <c r="F403" s="3" t="str">
        <f aca="false">IF(E403&lt;&gt;"",VLOOKUP(E403,Verein,2,FALSE()),"")</f>
        <v>SG Königsberg</v>
      </c>
      <c r="G403" s="2" t="str">
        <f aca="false">IF(E403&lt;&gt;"",VLOOKUP(MID(E403,1,3),Gau,3,FALSE()),"")</f>
        <v>SW</v>
      </c>
      <c r="H403" s="4" t="n">
        <v>295</v>
      </c>
    </row>
    <row r="404" customFormat="false" ht="12.75" hidden="false" customHeight="false" outlineLevel="1" collapsed="false">
      <c r="A404" s="1" t="s">
        <v>532</v>
      </c>
      <c r="B404" s="28" t="n">
        <v>6167</v>
      </c>
      <c r="C404" s="29" t="s">
        <v>533</v>
      </c>
      <c r="D404" s="29"/>
      <c r="E404" s="29" t="n">
        <v>808015</v>
      </c>
      <c r="F404" s="3" t="str">
        <f aca="false">IF(E404&lt;&gt;"",VLOOKUP(E404,Verein,2,FALSE()),"")</f>
        <v>KK-SV Karlburg</v>
      </c>
      <c r="G404" s="2" t="str">
        <f aca="false">IF(E404&lt;&gt;"",VLOOKUP(MID(E404,1,3),Gau,3,FALSE()),"")</f>
        <v>WÜ</v>
      </c>
      <c r="H404" s="4" t="n">
        <v>295</v>
      </c>
    </row>
    <row r="405" customFormat="false" ht="12.75" hidden="false" customHeight="false" outlineLevel="1" collapsed="false">
      <c r="A405" s="1" t="s">
        <v>25</v>
      </c>
      <c r="B405" s="28" t="n">
        <v>5887</v>
      </c>
      <c r="C405" s="29" t="s">
        <v>534</v>
      </c>
      <c r="D405" s="29" t="s">
        <v>24</v>
      </c>
      <c r="E405" s="29" t="n">
        <v>804006</v>
      </c>
      <c r="F405" s="3" t="str">
        <f aca="false">IF(E405&lt;&gt;"",VLOOKUP(E405,Verein,2,FALSE()),"")</f>
        <v>SV Faulbach</v>
      </c>
      <c r="G405" s="2" t="str">
        <f aca="false">IF(E405&lt;&gt;"",VLOOKUP(MID(E405,1,3),Gau,3,FALSE()),"")</f>
        <v>MM</v>
      </c>
      <c r="H405" s="4" t="n">
        <v>294</v>
      </c>
    </row>
    <row r="406" customFormat="false" ht="12.75" hidden="false" customHeight="false" outlineLevel="1" collapsed="false">
      <c r="A406" s="1" t="s">
        <v>261</v>
      </c>
      <c r="B406" s="28" t="n">
        <v>5954</v>
      </c>
      <c r="C406" s="29" t="s">
        <v>535</v>
      </c>
      <c r="D406" s="29"/>
      <c r="E406" s="29" t="n">
        <v>805026</v>
      </c>
      <c r="F406" s="3" t="str">
        <f aca="false">IF(E406&lt;&gt;"",VLOOKUP(E406,Verein,2,FALSE()),"")</f>
        <v>Schützenverein Waltershausen</v>
      </c>
      <c r="G406" s="2" t="str">
        <f aca="false">IF(E406&lt;&gt;"",VLOOKUP(MID(E406,1,3),Gau,3,FALSE()),"")</f>
        <v>RG</v>
      </c>
      <c r="H406" s="4" t="n">
        <v>293</v>
      </c>
    </row>
    <row r="407" customFormat="false" ht="12.75" hidden="false" customHeight="false" outlineLevel="1" collapsed="false">
      <c r="A407" s="1" t="s">
        <v>86</v>
      </c>
      <c r="B407" s="28" t="n">
        <v>6095</v>
      </c>
      <c r="C407" s="29" t="s">
        <v>536</v>
      </c>
      <c r="D407" s="29" t="s">
        <v>24</v>
      </c>
      <c r="E407" s="29" t="n">
        <v>807022</v>
      </c>
      <c r="F407" s="3" t="str">
        <f aca="false">IF(E407&lt;&gt;"",VLOOKUP(E407,Verein,2,FALSE()),"")</f>
        <v>SV Serrfeld</v>
      </c>
      <c r="G407" s="2" t="str">
        <f aca="false">IF(E407&lt;&gt;"",VLOOKUP(MID(E407,1,3),Gau,3,FALSE()),"")</f>
        <v>SW</v>
      </c>
      <c r="H407" s="4" t="n">
        <v>293</v>
      </c>
    </row>
    <row r="408" customFormat="false" ht="12.75" hidden="false" customHeight="false" outlineLevel="1" collapsed="false">
      <c r="A408" s="1" t="s">
        <v>371</v>
      </c>
      <c r="B408" s="28" t="n">
        <v>6145</v>
      </c>
      <c r="C408" s="29" t="s">
        <v>537</v>
      </c>
      <c r="D408" s="29" t="s">
        <v>24</v>
      </c>
      <c r="E408" s="29" t="n">
        <v>807045</v>
      </c>
      <c r="F408" s="3" t="str">
        <f aca="false">IF(E408&lt;&gt;"",VLOOKUP(E408,Verein,2,FALSE()),"")</f>
        <v>Schützenabtlg. d. SpVgg Hambach</v>
      </c>
      <c r="G408" s="2" t="str">
        <f aca="false">IF(E408&lt;&gt;"",VLOOKUP(MID(E408,1,3),Gau,3,FALSE()),"")</f>
        <v>SW</v>
      </c>
      <c r="H408" s="4" t="n">
        <v>293</v>
      </c>
    </row>
    <row r="409" customFormat="false" ht="12.75" hidden="false" customHeight="false" outlineLevel="1" collapsed="false">
      <c r="A409" s="1" t="s">
        <v>264</v>
      </c>
      <c r="B409" s="28" t="n">
        <v>6188</v>
      </c>
      <c r="C409" s="29" t="s">
        <v>538</v>
      </c>
      <c r="D409" s="29" t="s">
        <v>24</v>
      </c>
      <c r="E409" s="29" t="n">
        <v>808026</v>
      </c>
      <c r="F409" s="3" t="str">
        <f aca="false">IF(E409&lt;&gt;"",VLOOKUP(E409,Verein,2,FALSE()),"")</f>
        <v>Schützenbund 1913 Rieneck</v>
      </c>
      <c r="G409" s="2" t="str">
        <f aca="false">IF(E409&lt;&gt;"",VLOOKUP(MID(E409,1,3),Gau,3,FALSE()),"")</f>
        <v>WÜ</v>
      </c>
      <c r="H409" s="4" t="n">
        <v>293</v>
      </c>
    </row>
    <row r="410" customFormat="false" ht="12.75" hidden="false" customHeight="false" outlineLevel="1" collapsed="false">
      <c r="A410" s="1" t="s">
        <v>149</v>
      </c>
      <c r="B410" s="28" t="n">
        <v>6010</v>
      </c>
      <c r="C410" s="29" t="s">
        <v>539</v>
      </c>
      <c r="D410" s="29" t="s">
        <v>527</v>
      </c>
      <c r="E410" s="29" t="n">
        <v>807002</v>
      </c>
      <c r="F410" s="3" t="str">
        <f aca="false">IF(E410&lt;&gt;"",VLOOKUP(E410,Verein,2,FALSE()),"")</f>
        <v>Bgl. SG 1924 Bergrheinfeld</v>
      </c>
      <c r="G410" s="2" t="str">
        <f aca="false">IF(E410&lt;&gt;"",VLOOKUP(MID(E410,1,3),Gau,3,FALSE()),"")</f>
        <v>SW</v>
      </c>
      <c r="H410" s="4" t="n">
        <v>292</v>
      </c>
    </row>
    <row r="411" customFormat="false" ht="12.75" hidden="false" customHeight="false" outlineLevel="1" collapsed="false">
      <c r="A411" s="1" t="s">
        <v>540</v>
      </c>
      <c r="B411" s="28" t="n">
        <v>5794</v>
      </c>
      <c r="C411" s="29" t="s">
        <v>541</v>
      </c>
      <c r="D411" s="29" t="s">
        <v>24</v>
      </c>
      <c r="E411" s="29" t="n">
        <v>802039</v>
      </c>
      <c r="F411" s="3" t="str">
        <f aca="false">IF(E411&lt;&gt;"",VLOOKUP(E411,Verein,2,FALSE()),"")</f>
        <v>Kaderschützen Gau Main-Spessart</v>
      </c>
      <c r="G411" s="2" t="str">
        <f aca="false">IF(E411&lt;&gt;"",VLOOKUP(MID(E411,1,3),Gau,3,FALSE()),"")</f>
        <v>MS</v>
      </c>
      <c r="H411" s="4" t="n">
        <v>291</v>
      </c>
    </row>
    <row r="412" customFormat="false" ht="12.75" hidden="false" customHeight="false" outlineLevel="1" collapsed="false">
      <c r="A412" s="1" t="s">
        <v>508</v>
      </c>
      <c r="B412" s="28" t="n">
        <v>6223</v>
      </c>
      <c r="C412" s="29" t="s">
        <v>542</v>
      </c>
      <c r="D412" s="29" t="s">
        <v>24</v>
      </c>
      <c r="E412" s="29" t="n">
        <v>808041</v>
      </c>
      <c r="F412" s="3" t="str">
        <f aca="false">IF(E412&lt;&gt;"",VLOOKUP(E412,Verein,2,FALSE()),"")</f>
        <v>SG Hubertus im TSV Grombühl</v>
      </c>
      <c r="G412" s="2" t="str">
        <f aca="false">IF(E412&lt;&gt;"",VLOOKUP(MID(E412,1,3),Gau,3,FALSE()),"")</f>
        <v>WÜ</v>
      </c>
      <c r="H412" s="4" t="n">
        <v>291</v>
      </c>
    </row>
    <row r="413" customFormat="false" ht="12.75" hidden="false" customHeight="false" outlineLevel="1" collapsed="false">
      <c r="A413" s="1" t="s">
        <v>509</v>
      </c>
      <c r="B413" s="28" t="n">
        <v>5705</v>
      </c>
      <c r="C413" s="29" t="s">
        <v>543</v>
      </c>
      <c r="D413" s="29"/>
      <c r="E413" s="29" t="n">
        <v>802011</v>
      </c>
      <c r="F413" s="3" t="str">
        <f aca="false">IF(E413&lt;&gt;"",VLOOKUP(E413,Verein,2,FALSE()),"")</f>
        <v>SV Wildschütz Großlaudenbach</v>
      </c>
      <c r="G413" s="2" t="str">
        <f aca="false">IF(E413&lt;&gt;"",VLOOKUP(MID(E413,1,3),Gau,3,FALSE()),"")</f>
        <v>MS</v>
      </c>
      <c r="H413" s="4" t="n">
        <v>290</v>
      </c>
    </row>
    <row r="414" customFormat="false" ht="12.75" hidden="false" customHeight="false" outlineLevel="1" collapsed="false">
      <c r="A414" s="1" t="s">
        <v>544</v>
      </c>
      <c r="B414" s="28" t="n">
        <v>6228</v>
      </c>
      <c r="C414" s="29" t="s">
        <v>545</v>
      </c>
      <c r="D414" s="29" t="s">
        <v>24</v>
      </c>
      <c r="E414" s="29" t="n">
        <v>808041</v>
      </c>
      <c r="F414" s="3" t="str">
        <f aca="false">IF(E414&lt;&gt;"",VLOOKUP(E414,Verein,2,FALSE()),"")</f>
        <v>SG Hubertus im TSV Grombühl</v>
      </c>
      <c r="G414" s="2" t="str">
        <f aca="false">IF(E414&lt;&gt;"",VLOOKUP(MID(E414,1,3),Gau,3,FALSE()),"")</f>
        <v>WÜ</v>
      </c>
      <c r="H414" s="4" t="n">
        <v>290</v>
      </c>
    </row>
    <row r="415" customFormat="false" ht="12.75" hidden="false" customHeight="false" outlineLevel="1" collapsed="false">
      <c r="A415" s="1" t="s">
        <v>332</v>
      </c>
      <c r="B415" s="28" t="n">
        <v>5991</v>
      </c>
      <c r="C415" s="29" t="s">
        <v>546</v>
      </c>
      <c r="D415" s="29" t="s">
        <v>24</v>
      </c>
      <c r="E415" s="29" t="n">
        <v>806025</v>
      </c>
      <c r="F415" s="3" t="str">
        <f aca="false">IF(E415&lt;&gt;"",VLOOKUP(E415,Verein,2,FALSE()),"")</f>
        <v>SV Bavaria Thulba</v>
      </c>
      <c r="G415" s="2" t="str">
        <f aca="false">IF(E415&lt;&gt;"",VLOOKUP(MID(E415,1,3),Gau,3,FALSE()),"")</f>
        <v>RS</v>
      </c>
      <c r="H415" s="4" t="n">
        <v>289</v>
      </c>
    </row>
    <row r="416" customFormat="false" ht="12.75" hidden="false" customHeight="false" outlineLevel="1" collapsed="false">
      <c r="A416" s="1" t="s">
        <v>183</v>
      </c>
      <c r="B416" s="28" t="n">
        <v>6142</v>
      </c>
      <c r="C416" s="29" t="s">
        <v>547</v>
      </c>
      <c r="D416" s="29" t="s">
        <v>24</v>
      </c>
      <c r="E416" s="29" t="n">
        <v>807045</v>
      </c>
      <c r="F416" s="3" t="str">
        <f aca="false">IF(E416&lt;&gt;"",VLOOKUP(E416,Verein,2,FALSE()),"")</f>
        <v>Schützenabtlg. d. SpVgg Hambach</v>
      </c>
      <c r="G416" s="2" t="str">
        <f aca="false">IF(E416&lt;&gt;"",VLOOKUP(MID(E416,1,3),Gau,3,FALSE()),"")</f>
        <v>SW</v>
      </c>
      <c r="H416" s="4" t="n">
        <v>289</v>
      </c>
    </row>
    <row r="417" customFormat="false" ht="12.75" hidden="false" customHeight="false" outlineLevel="1" collapsed="false">
      <c r="A417" s="1" t="s">
        <v>296</v>
      </c>
      <c r="B417" s="28" t="n">
        <v>6074</v>
      </c>
      <c r="C417" s="29" t="s">
        <v>548</v>
      </c>
      <c r="D417" s="29"/>
      <c r="E417" s="29" t="n">
        <v>807016</v>
      </c>
      <c r="F417" s="3" t="str">
        <f aca="false">IF(E417&lt;&gt;"",VLOOKUP(E417,Verein,2,FALSE()),"")</f>
        <v>SV 1897 Oberlauringen</v>
      </c>
      <c r="G417" s="2" t="str">
        <f aca="false">IF(E417&lt;&gt;"",VLOOKUP(MID(E417,1,3),Gau,3,FALSE()),"")</f>
        <v>SW</v>
      </c>
      <c r="H417" s="4" t="n">
        <v>289</v>
      </c>
    </row>
    <row r="418" customFormat="false" ht="12.75" hidden="false" customHeight="false" outlineLevel="1" collapsed="false">
      <c r="A418" s="1" t="s">
        <v>298</v>
      </c>
      <c r="B418" s="28" t="n">
        <v>6187</v>
      </c>
      <c r="C418" s="29" t="s">
        <v>549</v>
      </c>
      <c r="D418" s="29" t="s">
        <v>24</v>
      </c>
      <c r="E418" s="29" t="n">
        <v>808026</v>
      </c>
      <c r="F418" s="3" t="str">
        <f aca="false">IF(E418&lt;&gt;"",VLOOKUP(E418,Verein,2,FALSE()),"")</f>
        <v>Schützenbund 1913 Rieneck</v>
      </c>
      <c r="G418" s="2" t="str">
        <f aca="false">IF(E418&lt;&gt;"",VLOOKUP(MID(E418,1,3),Gau,3,FALSE()),"")</f>
        <v>WÜ</v>
      </c>
      <c r="H418" s="4" t="n">
        <v>289</v>
      </c>
    </row>
    <row r="419" customFormat="false" ht="12.75" hidden="false" customHeight="false" outlineLevel="1" collapsed="false">
      <c r="A419" s="1" t="s">
        <v>550</v>
      </c>
      <c r="B419" s="28" t="n">
        <v>6049</v>
      </c>
      <c r="C419" s="29" t="s">
        <v>551</v>
      </c>
      <c r="D419" s="29" t="s">
        <v>527</v>
      </c>
      <c r="E419" s="29" t="n">
        <v>807002</v>
      </c>
      <c r="F419" s="3" t="str">
        <f aca="false">IF(E419&lt;&gt;"",VLOOKUP(E419,Verein,2,FALSE()),"")</f>
        <v>Bgl. SG 1924 Bergrheinfeld</v>
      </c>
      <c r="G419" s="2" t="str">
        <f aca="false">IF(E419&lt;&gt;"",VLOOKUP(MID(E419,1,3),Gau,3,FALSE()),"")</f>
        <v>SW</v>
      </c>
      <c r="H419" s="4" t="n">
        <v>288</v>
      </c>
    </row>
    <row r="420" customFormat="false" ht="12.75" hidden="false" customHeight="false" outlineLevel="1" collapsed="false">
      <c r="A420" s="1" t="s">
        <v>552</v>
      </c>
      <c r="B420" s="28" t="n">
        <v>6073</v>
      </c>
      <c r="C420" s="29" t="s">
        <v>553</v>
      </c>
      <c r="D420" s="29" t="s">
        <v>24</v>
      </c>
      <c r="E420" s="29" t="n">
        <v>807014</v>
      </c>
      <c r="F420" s="3" t="str">
        <f aca="false">IF(E420&lt;&gt;"",VLOOKUP(E420,Verein,2,FALSE()),"")</f>
        <v>SG Königsberg</v>
      </c>
      <c r="G420" s="2" t="str">
        <f aca="false">IF(E420&lt;&gt;"",VLOOKUP(MID(E420,1,3),Gau,3,FALSE()),"")</f>
        <v>SW</v>
      </c>
      <c r="H420" s="4" t="n">
        <v>288</v>
      </c>
    </row>
    <row r="421" customFormat="false" ht="12.75" hidden="false" customHeight="false" outlineLevel="1" collapsed="false">
      <c r="A421" s="1" t="s">
        <v>554</v>
      </c>
      <c r="B421" s="28" t="n">
        <v>6236</v>
      </c>
      <c r="C421" s="29" t="s">
        <v>555</v>
      </c>
      <c r="D421" s="29"/>
      <c r="E421" s="29" t="n">
        <v>808042</v>
      </c>
      <c r="F421" s="3" t="str">
        <f aca="false">IF(E421&lt;&gt;"",VLOOKUP(E421,Verein,2,FALSE()),"")</f>
        <v>Kgl. priv. HSG Würzburg</v>
      </c>
      <c r="G421" s="2" t="str">
        <f aca="false">IF(E421&lt;&gt;"",VLOOKUP(MID(E421,1,3),Gau,3,FALSE()),"")</f>
        <v>WÜ</v>
      </c>
      <c r="H421" s="4" t="n">
        <v>285</v>
      </c>
    </row>
    <row r="422" customFormat="false" ht="12.75" hidden="false" customHeight="false" outlineLevel="1" collapsed="false">
      <c r="A422" s="1" t="s">
        <v>556</v>
      </c>
      <c r="B422" s="28" t="n">
        <v>5636</v>
      </c>
      <c r="C422" s="29" t="s">
        <v>557</v>
      </c>
      <c r="D422" s="29"/>
      <c r="E422" s="29" t="n">
        <v>801007</v>
      </c>
      <c r="F422" s="3" t="str">
        <f aca="false">IF(E422&lt;&gt;"",VLOOKUP(E422,Verein,2,FALSE()),"")</f>
        <v>Schützengilde Hohenfeld</v>
      </c>
      <c r="G422" s="2" t="str">
        <f aca="false">IF(E422&lt;&gt;"",VLOOKUP(MID(E422,1,3),Gau,3,FALSE()),"")</f>
        <v>KT</v>
      </c>
      <c r="H422" s="4" t="n">
        <v>285</v>
      </c>
    </row>
    <row r="423" customFormat="false" ht="12.75" hidden="false" customHeight="false" outlineLevel="1" collapsed="false">
      <c r="A423" s="1" t="s">
        <v>558</v>
      </c>
      <c r="B423" s="28" t="n">
        <v>6076</v>
      </c>
      <c r="C423" s="29" t="s">
        <v>559</v>
      </c>
      <c r="D423" s="29"/>
      <c r="E423" s="29" t="n">
        <v>807016</v>
      </c>
      <c r="F423" s="3" t="str">
        <f aca="false">IF(E423&lt;&gt;"",VLOOKUP(E423,Verein,2,FALSE()),"")</f>
        <v>SV 1897 Oberlauringen</v>
      </c>
      <c r="G423" s="2" t="str">
        <f aca="false">IF(E423&lt;&gt;"",VLOOKUP(MID(E423,1,3),Gau,3,FALSE()),"")</f>
        <v>SW</v>
      </c>
      <c r="H423" s="4" t="n">
        <v>284</v>
      </c>
    </row>
    <row r="424" customFormat="false" ht="12.75" hidden="false" customHeight="false" outlineLevel="1" collapsed="false">
      <c r="A424" s="1" t="s">
        <v>187</v>
      </c>
      <c r="B424" s="28" t="n">
        <v>6143</v>
      </c>
      <c r="C424" s="29" t="s">
        <v>560</v>
      </c>
      <c r="D424" s="29" t="s">
        <v>24</v>
      </c>
      <c r="E424" s="29" t="n">
        <v>807045</v>
      </c>
      <c r="F424" s="3" t="str">
        <f aca="false">IF(E424&lt;&gt;"",VLOOKUP(E424,Verein,2,FALSE()),"")</f>
        <v>Schützenabtlg. d. SpVgg Hambach</v>
      </c>
      <c r="G424" s="2" t="str">
        <f aca="false">IF(E424&lt;&gt;"",VLOOKUP(MID(E424,1,3),Gau,3,FALSE()),"")</f>
        <v>SW</v>
      </c>
      <c r="H424" s="4" t="n">
        <v>283</v>
      </c>
    </row>
    <row r="425" customFormat="false" ht="12.75" hidden="false" customHeight="false" outlineLevel="1" collapsed="false">
      <c r="A425" s="1" t="s">
        <v>561</v>
      </c>
      <c r="B425" s="28" t="n">
        <v>5913</v>
      </c>
      <c r="C425" s="29" t="s">
        <v>562</v>
      </c>
      <c r="D425" s="29" t="s">
        <v>24</v>
      </c>
      <c r="E425" s="29" t="n">
        <v>804016</v>
      </c>
      <c r="F425" s="3" t="str">
        <f aca="false">IF(E425&lt;&gt;"",VLOOKUP(E425,Verein,2,FALSE()),"")</f>
        <v>SV Neubrunn</v>
      </c>
      <c r="G425" s="2" t="str">
        <f aca="false">IF(E425&lt;&gt;"",VLOOKUP(MID(E425,1,3),Gau,3,FALSE()),"")</f>
        <v>MM</v>
      </c>
      <c r="H425" s="4" t="n">
        <v>283</v>
      </c>
    </row>
    <row r="426" customFormat="false" ht="12.75" hidden="false" customHeight="false" outlineLevel="1" collapsed="false">
      <c r="A426" s="1" t="s">
        <v>563</v>
      </c>
      <c r="B426" s="28" t="n">
        <v>5831</v>
      </c>
      <c r="C426" s="29" t="s">
        <v>564</v>
      </c>
      <c r="D426" s="29"/>
      <c r="E426" s="29" t="n">
        <v>803023</v>
      </c>
      <c r="F426" s="3" t="str">
        <f aca="false">IF(E426&lt;&gt;"",VLOOKUP(E426,Verein,2,FALSE()),"")</f>
        <v>KKSG Sulzbach 1926 e.V.</v>
      </c>
      <c r="G426" s="2" t="str">
        <f aca="false">IF(E426&lt;&gt;"",VLOOKUP(MID(E426,1,3),Gau,3,FALSE()),"")</f>
        <v>MT</v>
      </c>
      <c r="H426" s="4" t="n">
        <v>282</v>
      </c>
    </row>
    <row r="427" customFormat="false" ht="12.75" hidden="false" customHeight="false" outlineLevel="1" collapsed="false">
      <c r="A427" s="1" t="s">
        <v>116</v>
      </c>
      <c r="B427" s="28" t="n">
        <v>6050</v>
      </c>
      <c r="C427" s="29" t="s">
        <v>565</v>
      </c>
      <c r="D427" s="29"/>
      <c r="E427" s="29" t="n">
        <v>807002</v>
      </c>
      <c r="F427" s="3" t="str">
        <f aca="false">IF(E427&lt;&gt;"",VLOOKUP(E427,Verein,2,FALSE()),"")</f>
        <v>Bgl. SG 1924 Bergrheinfeld</v>
      </c>
      <c r="G427" s="2" t="str">
        <f aca="false">IF(E427&lt;&gt;"",VLOOKUP(MID(E427,1,3),Gau,3,FALSE()),"")</f>
        <v>SW</v>
      </c>
      <c r="H427" s="4" t="n">
        <v>281</v>
      </c>
    </row>
    <row r="428" customFormat="false" ht="12.75" hidden="false" customHeight="false" outlineLevel="1" collapsed="false">
      <c r="A428" s="1" t="s">
        <v>566</v>
      </c>
      <c r="B428" s="28" t="n">
        <v>6186</v>
      </c>
      <c r="C428" s="29" t="s">
        <v>567</v>
      </c>
      <c r="D428" s="29" t="s">
        <v>24</v>
      </c>
      <c r="E428" s="29" t="n">
        <v>808026</v>
      </c>
      <c r="F428" s="3" t="str">
        <f aca="false">IF(E428&lt;&gt;"",VLOOKUP(E428,Verein,2,FALSE()),"")</f>
        <v>Schützenbund 1913 Rieneck</v>
      </c>
      <c r="G428" s="2" t="str">
        <f aca="false">IF(E428&lt;&gt;"",VLOOKUP(MID(E428,1,3),Gau,3,FALSE()),"")</f>
        <v>WÜ</v>
      </c>
      <c r="H428" s="4" t="n">
        <v>275</v>
      </c>
    </row>
    <row r="429" customFormat="false" ht="12.75" hidden="false" customHeight="false" outlineLevel="1" collapsed="false">
      <c r="A429" s="1" t="s">
        <v>122</v>
      </c>
      <c r="B429" s="28" t="n">
        <v>6077</v>
      </c>
      <c r="C429" s="29" t="s">
        <v>568</v>
      </c>
      <c r="D429" s="29"/>
      <c r="E429" s="29" t="n">
        <v>807016</v>
      </c>
      <c r="F429" s="3" t="str">
        <f aca="false">IF(E429&lt;&gt;"",VLOOKUP(E429,Verein,2,FALSE()),"")</f>
        <v>SV 1897 Oberlauringen</v>
      </c>
      <c r="G429" s="2" t="str">
        <f aca="false">IF(E429&lt;&gt;"",VLOOKUP(MID(E429,1,3),Gau,3,FALSE()),"")</f>
        <v>SW</v>
      </c>
      <c r="H429" s="4" t="n">
        <v>256</v>
      </c>
    </row>
    <row r="430" customFormat="false" ht="12.75" hidden="false" customHeight="false" outlineLevel="1" collapsed="false">
      <c r="A430" s="1" t="s">
        <v>66</v>
      </c>
      <c r="B430" s="28" t="n">
        <v>5951</v>
      </c>
      <c r="C430" s="29" t="s">
        <v>569</v>
      </c>
      <c r="D430" s="29"/>
      <c r="E430" s="29" t="n">
        <v>805025</v>
      </c>
      <c r="F430" s="3" t="str">
        <f aca="false">IF(E430&lt;&gt;"",VLOOKUP(E430,Verein,2,FALSE()),"")</f>
        <v>SV Auerhahn Gollmuthhausen</v>
      </c>
      <c r="G430" s="2" t="str">
        <f aca="false">IF(E430&lt;&gt;"",VLOOKUP(MID(E430,1,3),Gau,3,FALSE()),"")</f>
        <v>RG</v>
      </c>
      <c r="H430" s="4" t="n">
        <v>0</v>
      </c>
    </row>
    <row r="431" customFormat="false" ht="12.75" hidden="false" customHeight="false" outlineLevel="1" collapsed="false">
      <c r="A431" s="1" t="s">
        <v>66</v>
      </c>
      <c r="B431" s="28" t="n">
        <v>6103</v>
      </c>
      <c r="C431" s="29" t="s">
        <v>570</v>
      </c>
      <c r="D431" s="29"/>
      <c r="E431" s="29" t="n">
        <v>807024</v>
      </c>
      <c r="F431" s="3" t="str">
        <f aca="false">IF(E431&lt;&gt;"",VLOOKUP(E431,Verein,2,FALSE()),"")</f>
        <v>Bgl. SG 1433-FS 1875 Schweinfurt</v>
      </c>
      <c r="G431" s="2" t="str">
        <f aca="false">IF(E431&lt;&gt;"",VLOOKUP(MID(E431,1,3),Gau,3,FALSE()),"")</f>
        <v>SW</v>
      </c>
      <c r="H431" s="4" t="n">
        <v>0</v>
      </c>
    </row>
    <row r="432" customFormat="false" ht="12.75" hidden="false" customHeight="false" outlineLevel="1" collapsed="false">
      <c r="A432" s="1" t="s">
        <v>66</v>
      </c>
      <c r="B432" s="28" t="n">
        <v>6053</v>
      </c>
      <c r="C432" s="29" t="s">
        <v>571</v>
      </c>
      <c r="D432" s="29"/>
      <c r="E432" s="29" t="n">
        <v>807002</v>
      </c>
      <c r="F432" s="3" t="str">
        <f aca="false">IF(E432&lt;&gt;"",VLOOKUP(E432,Verein,2,FALSE()),"")</f>
        <v>Bgl. SG 1924 Bergrheinfeld</v>
      </c>
      <c r="G432" s="2" t="str">
        <f aca="false">IF(E432&lt;&gt;"",VLOOKUP(MID(E432,1,3),Gau,3,FALSE()),"")</f>
        <v>SW</v>
      </c>
      <c r="H432" s="4" t="n">
        <v>0</v>
      </c>
    </row>
    <row r="433" customFormat="false" ht="12.75" hidden="false" customHeight="false" outlineLevel="1" collapsed="false">
      <c r="A433" s="1" t="s">
        <v>66</v>
      </c>
      <c r="B433" s="28" t="n">
        <v>6172</v>
      </c>
      <c r="C433" s="29" t="s">
        <v>572</v>
      </c>
      <c r="D433" s="29"/>
      <c r="E433" s="29" t="n">
        <v>808018</v>
      </c>
      <c r="F433" s="3" t="str">
        <f aca="false">IF(E433&lt;&gt;"",VLOOKUP(E433,Verein,2,FALSE()),"")</f>
        <v>Sch.Gilde St. Sebastian Kist</v>
      </c>
      <c r="G433" s="2" t="str">
        <f aca="false">IF(E433&lt;&gt;"",VLOOKUP(MID(E433,1,3),Gau,3,FALSE()),"")</f>
        <v>WÜ</v>
      </c>
      <c r="H433" s="4" t="n">
        <v>0</v>
      </c>
    </row>
    <row r="434" customFormat="false" ht="12.75" hidden="false" customHeight="false" outlineLevel="1" collapsed="false">
      <c r="B434" s="28"/>
      <c r="C434" s="29"/>
      <c r="D434" s="29"/>
      <c r="E434" s="29"/>
    </row>
    <row r="435" s="7" customFormat="true" ht="24.95" hidden="false" customHeight="true" outlineLevel="0" collapsed="false">
      <c r="A435" s="21" t="s">
        <v>573</v>
      </c>
      <c r="B435" s="21"/>
      <c r="C435" s="22" t="s">
        <v>413</v>
      </c>
      <c r="D435" s="22"/>
      <c r="E435" s="22"/>
      <c r="F435" s="23" t="s">
        <v>574</v>
      </c>
      <c r="G435" s="23"/>
      <c r="H435" s="23"/>
    </row>
    <row r="436" customFormat="false" ht="12.75" hidden="false" customHeight="false" outlineLevel="1" collapsed="false">
      <c r="A436" s="1" t="s">
        <v>246</v>
      </c>
      <c r="B436" s="28" t="n">
        <v>6071</v>
      </c>
      <c r="C436" s="29" t="s">
        <v>575</v>
      </c>
      <c r="D436" s="29" t="s">
        <v>24</v>
      </c>
      <c r="E436" s="29" t="n">
        <v>807014</v>
      </c>
      <c r="F436" s="3" t="str">
        <f aca="false">IF(E436&lt;&gt;"",VLOOKUP(E436,Verein,2,FALSE()),"")</f>
        <v>SG Königsberg</v>
      </c>
      <c r="G436" s="2" t="str">
        <f aca="false">IF(E436&lt;&gt;"",VLOOKUP(MID(E436,1,3),Gau,3,FALSE()),"")</f>
        <v>SW</v>
      </c>
      <c r="H436" s="4" t="n">
        <v>296</v>
      </c>
    </row>
    <row r="437" customFormat="false" ht="12.75" hidden="false" customHeight="false" outlineLevel="1" collapsed="false">
      <c r="A437" s="1" t="s">
        <v>197</v>
      </c>
      <c r="B437" s="28" t="n">
        <v>6096</v>
      </c>
      <c r="C437" s="29" t="s">
        <v>576</v>
      </c>
      <c r="D437" s="29" t="s">
        <v>24</v>
      </c>
      <c r="E437" s="29" t="n">
        <v>807022</v>
      </c>
      <c r="F437" s="3" t="str">
        <f aca="false">IF(E437&lt;&gt;"",VLOOKUP(E437,Verein,2,FALSE()),"")</f>
        <v>SV Serrfeld</v>
      </c>
      <c r="G437" s="2" t="str">
        <f aca="false">IF(E437&lt;&gt;"",VLOOKUP(MID(E437,1,3),Gau,3,FALSE()),"")</f>
        <v>SW</v>
      </c>
      <c r="H437" s="4" t="n">
        <v>282</v>
      </c>
    </row>
    <row r="438" customFormat="false" ht="12.75" hidden="false" customHeight="false" outlineLevel="1" collapsed="false">
      <c r="A438" s="1" t="s">
        <v>577</v>
      </c>
      <c r="B438" s="28" t="n">
        <v>6219</v>
      </c>
      <c r="C438" s="29" t="s">
        <v>578</v>
      </c>
      <c r="D438" s="29"/>
      <c r="E438" s="29" t="n">
        <v>808035</v>
      </c>
      <c r="F438" s="3" t="str">
        <f aca="false">IF(E438&lt;&gt;"",VLOOKUP(E438,Verein,2,FALSE()),"")</f>
        <v>SG Hubertus 1895 Versbach</v>
      </c>
      <c r="G438" s="2" t="str">
        <f aca="false">IF(E438&lt;&gt;"",VLOOKUP(MID(E438,1,3),Gau,3,FALSE()),"")</f>
        <v>WÜ</v>
      </c>
      <c r="H438" s="4" t="n">
        <v>280</v>
      </c>
    </row>
    <row r="439" customFormat="false" ht="12.75" hidden="false" customHeight="false" outlineLevel="1" collapsed="false">
      <c r="A439" s="1" t="s">
        <v>66</v>
      </c>
      <c r="B439" s="28" t="n">
        <v>5836</v>
      </c>
      <c r="C439" s="29" t="s">
        <v>579</v>
      </c>
      <c r="D439" s="29"/>
      <c r="E439" s="29" t="n">
        <v>803026</v>
      </c>
      <c r="F439" s="3" t="str">
        <f aca="false">IF(E439&lt;&gt;"",VLOOKUP(E439,Verein,2,FALSE()),"")</f>
        <v>KKSV Trennfurt</v>
      </c>
      <c r="G439" s="2" t="str">
        <f aca="false">IF(E439&lt;&gt;"",VLOOKUP(MID(E439,1,3),Gau,3,FALSE()),"")</f>
        <v>MT</v>
      </c>
      <c r="H439" s="4" t="n">
        <v>0</v>
      </c>
    </row>
    <row r="440" customFormat="false" ht="12.75" hidden="false" customHeight="false" outlineLevel="1" collapsed="false">
      <c r="B440" s="28"/>
      <c r="C440" s="29"/>
      <c r="D440" s="29"/>
      <c r="E440" s="29"/>
    </row>
    <row r="441" customFormat="false" ht="24.75" hidden="false" customHeight="true" outlineLevel="1" collapsed="false">
      <c r="A441" s="32" t="s">
        <v>580</v>
      </c>
      <c r="B441" s="32"/>
      <c r="C441" s="30" t="s">
        <v>581</v>
      </c>
      <c r="D441" s="29"/>
      <c r="E441" s="29"/>
      <c r="F441" s="31" t="s">
        <v>129</v>
      </c>
    </row>
    <row r="442" customFormat="false" ht="12.75" hidden="false" customHeight="false" outlineLevel="1" collapsed="false">
      <c r="A442" s="1" t="s">
        <v>8</v>
      </c>
      <c r="B442" s="28"/>
      <c r="C442" s="29" t="s">
        <v>132</v>
      </c>
      <c r="D442" s="29"/>
      <c r="E442" s="29"/>
      <c r="G442" s="2" t="s">
        <v>78</v>
      </c>
      <c r="H442" s="4" t="n">
        <v>1639</v>
      </c>
    </row>
    <row r="443" customFormat="false" ht="12.75" hidden="false" customHeight="false" outlineLevel="1" collapsed="false">
      <c r="A443" s="1" t="s">
        <v>20</v>
      </c>
      <c r="B443" s="28"/>
      <c r="C443" s="29" t="s">
        <v>582</v>
      </c>
      <c r="D443" s="29"/>
      <c r="E443" s="29"/>
      <c r="G443" s="2" t="s">
        <v>131</v>
      </c>
      <c r="H443" s="4" t="n">
        <v>1624</v>
      </c>
    </row>
    <row r="444" customFormat="false" ht="12.75" hidden="false" customHeight="false" outlineLevel="1" collapsed="false">
      <c r="B444" s="28"/>
      <c r="C444" s="29"/>
      <c r="D444" s="29"/>
      <c r="E444" s="29"/>
    </row>
    <row r="445" s="7" customFormat="true" ht="24.95" hidden="false" customHeight="true" outlineLevel="0" collapsed="false">
      <c r="A445" s="21" t="s">
        <v>580</v>
      </c>
      <c r="B445" s="21"/>
      <c r="C445" s="22" t="s">
        <v>581</v>
      </c>
      <c r="D445" s="22"/>
      <c r="E445" s="22"/>
      <c r="F445" s="23" t="s">
        <v>135</v>
      </c>
      <c r="G445" s="23"/>
      <c r="H445" s="23"/>
    </row>
    <row r="446" customFormat="false" ht="12.75" hidden="false" customHeight="false" outlineLevel="1" collapsed="false">
      <c r="A446" s="1" t="s">
        <v>577</v>
      </c>
      <c r="B446" s="28" t="n">
        <v>5694</v>
      </c>
      <c r="C446" s="29" t="s">
        <v>137</v>
      </c>
      <c r="D446" s="29"/>
      <c r="E446" s="29" t="n">
        <v>802008</v>
      </c>
      <c r="F446" s="3" t="str">
        <f aca="false">IF(E446&lt;&gt;"",VLOOKUP(E446,Verein,2,FALSE()),"")</f>
        <v>SV Diana Dettingen</v>
      </c>
      <c r="G446" s="2" t="str">
        <f aca="false">IF(E446&lt;&gt;"",VLOOKUP(MID(E446,1,3),Gau,3,FALSE()),"")</f>
        <v>MS</v>
      </c>
      <c r="H446" s="4" t="n">
        <v>562</v>
      </c>
    </row>
    <row r="447" customFormat="false" ht="12.75" hidden="false" customHeight="false" outlineLevel="1" collapsed="false">
      <c r="A447" s="1" t="s">
        <v>8</v>
      </c>
      <c r="B447" s="28" t="n">
        <v>5688</v>
      </c>
      <c r="C447" s="29" t="s">
        <v>583</v>
      </c>
      <c r="D447" s="29"/>
      <c r="E447" s="29" t="n">
        <v>802008</v>
      </c>
      <c r="F447" s="3" t="str">
        <f aca="false">IF(E447&lt;&gt;"",VLOOKUP(E447,Verein,2,FALSE()),"")</f>
        <v>SV Diana Dettingen</v>
      </c>
      <c r="G447" s="2" t="str">
        <f aca="false">IF(E447&lt;&gt;"",VLOOKUP(MID(E447,1,3),Gau,3,FALSE()),"")</f>
        <v>MS</v>
      </c>
      <c r="H447" s="4" t="n">
        <v>558</v>
      </c>
    </row>
    <row r="448" customFormat="false" ht="12.75" hidden="false" customHeight="false" outlineLevel="1" collapsed="false">
      <c r="A448" s="1" t="s">
        <v>426</v>
      </c>
      <c r="B448" s="28" t="n">
        <v>5714</v>
      </c>
      <c r="C448" s="29" t="s">
        <v>139</v>
      </c>
      <c r="D448" s="29" t="s">
        <v>24</v>
      </c>
      <c r="E448" s="29" t="n">
        <v>802012</v>
      </c>
      <c r="F448" s="3" t="str">
        <f aca="false">IF(E448&lt;&gt;"",VLOOKUP(E448,Verein,2,FALSE()),"")</f>
        <v>Hubertus-Alpenjäger Haibach</v>
      </c>
      <c r="G448" s="2" t="str">
        <f aca="false">IF(E448&lt;&gt;"",VLOOKUP(MID(E448,1,3),Gau,3,FALSE()),"")</f>
        <v>MS</v>
      </c>
      <c r="H448" s="4" t="n">
        <v>551</v>
      </c>
    </row>
    <row r="449" customFormat="false" ht="12.75" hidden="false" customHeight="false" outlineLevel="1" collapsed="false">
      <c r="A449" s="1" t="s">
        <v>478</v>
      </c>
      <c r="B449" s="28" t="n">
        <v>6144</v>
      </c>
      <c r="C449" s="29" t="s">
        <v>150</v>
      </c>
      <c r="D449" s="29"/>
      <c r="E449" s="29" t="n">
        <v>807045</v>
      </c>
      <c r="F449" s="3" t="str">
        <f aca="false">IF(E449&lt;&gt;"",VLOOKUP(E449,Verein,2,FALSE()),"")</f>
        <v>Schützenabtlg. d. SpVgg Hambach</v>
      </c>
      <c r="G449" s="2" t="str">
        <f aca="false">IF(E449&lt;&gt;"",VLOOKUP(MID(E449,1,3),Gau,3,FALSE()),"")</f>
        <v>SW</v>
      </c>
      <c r="H449" s="4" t="n">
        <v>550</v>
      </c>
    </row>
    <row r="450" customFormat="false" ht="12.75" hidden="false" customHeight="false" outlineLevel="1" collapsed="false">
      <c r="A450" s="1" t="s">
        <v>215</v>
      </c>
      <c r="B450" s="28" t="n">
        <v>6182</v>
      </c>
      <c r="C450" s="29" t="s">
        <v>156</v>
      </c>
      <c r="D450" s="29" t="s">
        <v>24</v>
      </c>
      <c r="E450" s="29" t="n">
        <v>808019</v>
      </c>
      <c r="F450" s="3" t="str">
        <f aca="false">IF(E450&lt;&gt;"",VLOOKUP(E450,Verein,2,FALSE()),"")</f>
        <v>SV v. 1966 Kleinrinderfeld</v>
      </c>
      <c r="G450" s="2" t="str">
        <f aca="false">IF(E450&lt;&gt;"",VLOOKUP(MID(E450,1,3),Gau,3,FALSE()),"")</f>
        <v>WÜ</v>
      </c>
      <c r="H450" s="4" t="n">
        <v>548</v>
      </c>
    </row>
    <row r="451" customFormat="false" ht="12.75" hidden="false" customHeight="false" outlineLevel="1" collapsed="false">
      <c r="A451" s="1" t="s">
        <v>235</v>
      </c>
      <c r="B451" s="28" t="n">
        <v>6179</v>
      </c>
      <c r="C451" s="29" t="s">
        <v>143</v>
      </c>
      <c r="D451" s="29" t="s">
        <v>24</v>
      </c>
      <c r="E451" s="29" t="n">
        <v>808019</v>
      </c>
      <c r="F451" s="3" t="str">
        <f aca="false">IF(E451&lt;&gt;"",VLOOKUP(E451,Verein,2,FALSE()),"")</f>
        <v>SV v. 1966 Kleinrinderfeld</v>
      </c>
      <c r="G451" s="2" t="str">
        <f aca="false">IF(E451&lt;&gt;"",VLOOKUP(MID(E451,1,3),Gau,3,FALSE()),"")</f>
        <v>WÜ</v>
      </c>
      <c r="H451" s="4" t="n">
        <v>544</v>
      </c>
    </row>
    <row r="452" customFormat="false" ht="12.75" hidden="false" customHeight="false" outlineLevel="1" collapsed="false">
      <c r="A452" s="1" t="s">
        <v>357</v>
      </c>
      <c r="B452" s="28" t="n">
        <v>5943</v>
      </c>
      <c r="C452" s="29" t="s">
        <v>584</v>
      </c>
      <c r="D452" s="29"/>
      <c r="E452" s="29" t="n">
        <v>805008</v>
      </c>
      <c r="F452" s="3" t="str">
        <f aca="false">IF(E452&lt;&gt;"",VLOOKUP(E452,Verein,2,FALSE()),"")</f>
        <v>Schützenverein Frickenhausen</v>
      </c>
      <c r="G452" s="2" t="str">
        <f aca="false">IF(E452&lt;&gt;"",VLOOKUP(MID(E452,1,3),Gau,3,FALSE()),"")</f>
        <v>RG</v>
      </c>
      <c r="H452" s="4" t="n">
        <v>543</v>
      </c>
    </row>
    <row r="453" customFormat="false" ht="12.75" hidden="false" customHeight="false" outlineLevel="1" collapsed="false">
      <c r="A453" s="1" t="s">
        <v>22</v>
      </c>
      <c r="B453" s="28" t="n">
        <v>6181</v>
      </c>
      <c r="C453" s="29" t="s">
        <v>585</v>
      </c>
      <c r="D453" s="29" t="s">
        <v>24</v>
      </c>
      <c r="E453" s="29" t="n">
        <v>808019</v>
      </c>
      <c r="F453" s="3" t="str">
        <f aca="false">IF(E453&lt;&gt;"",VLOOKUP(E453,Verein,2,FALSE()),"")</f>
        <v>SV v. 1966 Kleinrinderfeld</v>
      </c>
      <c r="G453" s="2" t="str">
        <f aca="false">IF(E453&lt;&gt;"",VLOOKUP(MID(E453,1,3),Gau,3,FALSE()),"")</f>
        <v>WÜ</v>
      </c>
      <c r="H453" s="4" t="n">
        <v>534</v>
      </c>
    </row>
    <row r="454" customFormat="false" ht="12.75" hidden="false" customHeight="false" outlineLevel="1" collapsed="false">
      <c r="B454" s="28"/>
      <c r="C454" s="29"/>
      <c r="D454" s="29"/>
      <c r="E454" s="29"/>
    </row>
    <row r="455" s="7" customFormat="true" ht="24.95" hidden="false" customHeight="true" outlineLevel="0" collapsed="false">
      <c r="A455" s="21" t="s">
        <v>586</v>
      </c>
      <c r="B455" s="21"/>
      <c r="C455" s="22" t="s">
        <v>581</v>
      </c>
      <c r="D455" s="22"/>
      <c r="E455" s="22"/>
      <c r="F455" s="23" t="s">
        <v>161</v>
      </c>
      <c r="G455" s="23"/>
      <c r="H455" s="23"/>
    </row>
    <row r="456" customFormat="false" ht="12.75" hidden="false" customHeight="false" outlineLevel="1" collapsed="false">
      <c r="A456" s="1" t="s">
        <v>348</v>
      </c>
      <c r="B456" s="28" t="n">
        <v>6194</v>
      </c>
      <c r="C456" s="29" t="s">
        <v>165</v>
      </c>
      <c r="D456" s="29"/>
      <c r="E456" s="29" t="n">
        <v>808028</v>
      </c>
      <c r="F456" s="3" t="str">
        <f aca="false">IF(E456&lt;&gt;"",VLOOKUP(E456,Verein,2,FALSE()),"")</f>
        <v>SG Fortuna Röttingen</v>
      </c>
      <c r="G456" s="2" t="str">
        <f aca="false">IF(E456&lt;&gt;"",VLOOKUP(MID(E456,1,3),Gau,3,FALSE()),"")</f>
        <v>WÜ</v>
      </c>
      <c r="H456" s="4" t="n">
        <v>581</v>
      </c>
    </row>
    <row r="457" customFormat="false" ht="12.75" hidden="false" customHeight="false" outlineLevel="1" collapsed="false">
      <c r="A457" s="1" t="s">
        <v>587</v>
      </c>
      <c r="B457" s="28" t="n">
        <v>5881</v>
      </c>
      <c r="C457" s="29" t="s">
        <v>167</v>
      </c>
      <c r="D457" s="29"/>
      <c r="E457" s="29" t="n">
        <v>804003</v>
      </c>
      <c r="F457" s="3" t="str">
        <f aca="false">IF(E457&lt;&gt;"",VLOOKUP(E457,Verein,2,FALSE()),"")</f>
        <v>SV Bischbrunn 1968</v>
      </c>
      <c r="G457" s="2" t="str">
        <f aca="false">IF(E457&lt;&gt;"",VLOOKUP(MID(E457,1,3),Gau,3,FALSE()),"")</f>
        <v>MM</v>
      </c>
      <c r="H457" s="4" t="n">
        <v>575</v>
      </c>
    </row>
    <row r="458" customFormat="false" ht="12.75" hidden="false" customHeight="false" outlineLevel="1" collapsed="false">
      <c r="A458" s="1" t="s">
        <v>310</v>
      </c>
      <c r="B458" s="28" t="n">
        <v>5690</v>
      </c>
      <c r="C458" s="29" t="s">
        <v>169</v>
      </c>
      <c r="D458" s="29"/>
      <c r="E458" s="29" t="n">
        <v>802008</v>
      </c>
      <c r="F458" s="3" t="str">
        <f aca="false">IF(E458&lt;&gt;"",VLOOKUP(E458,Verein,2,FALSE()),"")</f>
        <v>SV Diana Dettingen</v>
      </c>
      <c r="G458" s="2" t="str">
        <f aca="false">IF(E458&lt;&gt;"",VLOOKUP(MID(E458,1,3),Gau,3,FALSE()),"")</f>
        <v>MS</v>
      </c>
      <c r="H458" s="4" t="n">
        <v>572</v>
      </c>
    </row>
    <row r="459" customFormat="false" ht="12.75" hidden="false" customHeight="false" outlineLevel="1" collapsed="false">
      <c r="A459" s="1" t="s">
        <v>194</v>
      </c>
      <c r="B459" s="28" t="n">
        <v>5712</v>
      </c>
      <c r="C459" s="29" t="s">
        <v>170</v>
      </c>
      <c r="D459" s="29" t="s">
        <v>24</v>
      </c>
      <c r="E459" s="29" t="n">
        <v>802012</v>
      </c>
      <c r="F459" s="3" t="str">
        <f aca="false">IF(E459&lt;&gt;"",VLOOKUP(E459,Verein,2,FALSE()),"")</f>
        <v>Hubertus-Alpenjäger Haibach</v>
      </c>
      <c r="G459" s="2" t="str">
        <f aca="false">IF(E459&lt;&gt;"",VLOOKUP(MID(E459,1,3),Gau,3,FALSE()),"")</f>
        <v>MS</v>
      </c>
      <c r="H459" s="4" t="n">
        <v>559</v>
      </c>
    </row>
    <row r="460" customFormat="false" ht="12.75" hidden="false" customHeight="false" outlineLevel="1" collapsed="false">
      <c r="A460" s="1" t="s">
        <v>171</v>
      </c>
      <c r="B460" s="28" t="n">
        <v>6243</v>
      </c>
      <c r="C460" s="29" t="s">
        <v>181</v>
      </c>
      <c r="D460" s="29"/>
      <c r="E460" s="29" t="n">
        <v>808046</v>
      </c>
      <c r="F460" s="3" t="str">
        <f aca="false">IF(E460&lt;&gt;"",VLOOKUP(E460,Verein,2,FALSE()),"")</f>
        <v>SG 1963 Zellingen</v>
      </c>
      <c r="G460" s="2" t="str">
        <f aca="false">IF(E460&lt;&gt;"",VLOOKUP(MID(E460,1,3),Gau,3,FALSE()),"")</f>
        <v>WÜ</v>
      </c>
      <c r="H460" s="4" t="n">
        <v>545</v>
      </c>
    </row>
    <row r="461" customFormat="false" ht="12.75" hidden="false" customHeight="false" outlineLevel="1" collapsed="false">
      <c r="A461" s="1" t="s">
        <v>317</v>
      </c>
      <c r="B461" s="28" t="n">
        <v>5713</v>
      </c>
      <c r="C461" s="29" t="s">
        <v>188</v>
      </c>
      <c r="D461" s="29" t="s">
        <v>24</v>
      </c>
      <c r="E461" s="29" t="n">
        <v>802012</v>
      </c>
      <c r="F461" s="3" t="str">
        <f aca="false">IF(E461&lt;&gt;"",VLOOKUP(E461,Verein,2,FALSE()),"")</f>
        <v>Hubertus-Alpenjäger Haibach</v>
      </c>
      <c r="G461" s="2" t="str">
        <f aca="false">IF(E461&lt;&gt;"",VLOOKUP(MID(E461,1,3),Gau,3,FALSE()),"")</f>
        <v>MS</v>
      </c>
      <c r="H461" s="4" t="n">
        <v>529</v>
      </c>
    </row>
    <row r="462" customFormat="false" ht="12.75" hidden="false" customHeight="false" outlineLevel="1" collapsed="false">
      <c r="A462" s="1" t="s">
        <v>147</v>
      </c>
      <c r="B462" s="28" t="n">
        <v>5906</v>
      </c>
      <c r="C462" s="29" t="s">
        <v>588</v>
      </c>
      <c r="D462" s="29"/>
      <c r="E462" s="29" t="n">
        <v>804016</v>
      </c>
      <c r="F462" s="3" t="str">
        <f aca="false">IF(E462&lt;&gt;"",VLOOKUP(E462,Verein,2,FALSE()),"")</f>
        <v>SV Neubrunn</v>
      </c>
      <c r="G462" s="2" t="str">
        <f aca="false">IF(E462&lt;&gt;"",VLOOKUP(MID(E462,1,3),Gau,3,FALSE()),"")</f>
        <v>MM</v>
      </c>
      <c r="H462" s="4" t="n">
        <v>518</v>
      </c>
    </row>
    <row r="463" customFormat="false" ht="12.75" hidden="false" customHeight="false" outlineLevel="1" collapsed="false">
      <c r="B463" s="28"/>
      <c r="C463" s="29"/>
      <c r="D463" s="29"/>
      <c r="E463" s="29"/>
    </row>
    <row r="464" customFormat="false" ht="24.75" hidden="false" customHeight="true" outlineLevel="1" collapsed="false">
      <c r="A464" s="32" t="s">
        <v>589</v>
      </c>
      <c r="B464" s="32"/>
      <c r="C464" s="30" t="s">
        <v>581</v>
      </c>
      <c r="D464" s="29"/>
      <c r="E464" s="29"/>
      <c r="F464" s="31" t="s">
        <v>190</v>
      </c>
    </row>
    <row r="465" customFormat="false" ht="12.75" hidden="false" customHeight="false" outlineLevel="1" collapsed="false">
      <c r="A465" s="1" t="s">
        <v>522</v>
      </c>
      <c r="B465" s="28"/>
      <c r="C465" s="29" t="s">
        <v>486</v>
      </c>
      <c r="D465" s="29"/>
      <c r="E465" s="29"/>
      <c r="G465" s="2" t="s">
        <v>193</v>
      </c>
      <c r="H465" s="4" t="n">
        <v>1717</v>
      </c>
    </row>
    <row r="466" customFormat="false" ht="12.75" hidden="false" customHeight="false" outlineLevel="1" collapsed="false">
      <c r="A466" s="1" t="s">
        <v>197</v>
      </c>
      <c r="B466" s="28"/>
      <c r="C466" s="29" t="s">
        <v>250</v>
      </c>
      <c r="D466" s="29"/>
      <c r="E466" s="29"/>
      <c r="G466" s="2" t="s">
        <v>7</v>
      </c>
      <c r="H466" s="4" t="n">
        <v>1698</v>
      </c>
    </row>
    <row r="467" customFormat="false" ht="12.75" hidden="false" customHeight="false" outlineLevel="1" collapsed="false">
      <c r="B467" s="28"/>
      <c r="C467" s="29"/>
      <c r="D467" s="29"/>
      <c r="E467" s="29"/>
    </row>
    <row r="468" s="7" customFormat="true" ht="24.95" hidden="false" customHeight="true" outlineLevel="0" collapsed="false">
      <c r="A468" s="21" t="s">
        <v>589</v>
      </c>
      <c r="B468" s="21"/>
      <c r="C468" s="22" t="s">
        <v>581</v>
      </c>
      <c r="D468" s="22"/>
      <c r="E468" s="22"/>
      <c r="F468" s="23" t="s">
        <v>196</v>
      </c>
      <c r="G468" s="23"/>
      <c r="H468" s="23"/>
    </row>
    <row r="469" customFormat="false" ht="12.75" hidden="false" customHeight="false" outlineLevel="1" collapsed="false">
      <c r="A469" s="1" t="s">
        <v>197</v>
      </c>
      <c r="B469" s="28" t="n">
        <v>5841</v>
      </c>
      <c r="C469" s="29" t="s">
        <v>198</v>
      </c>
      <c r="D469" s="29" t="s">
        <v>24</v>
      </c>
      <c r="E469" s="29" t="n">
        <v>803027</v>
      </c>
      <c r="F469" s="3" t="str">
        <f aca="false">IF(E469&lt;&gt;"",VLOOKUP(E469,Verein,2,FALSE()),"")</f>
        <v>SV Umpfenbach 1925 e.V.</v>
      </c>
      <c r="G469" s="2" t="str">
        <f aca="false">IF(E469&lt;&gt;"",VLOOKUP(MID(E469,1,3),Gau,3,FALSE()),"")</f>
        <v>MT</v>
      </c>
      <c r="H469" s="4" t="n">
        <v>571</v>
      </c>
    </row>
    <row r="470" customFormat="false" ht="12.75" hidden="false" customHeight="false" outlineLevel="1" collapsed="false">
      <c r="A470" s="1" t="s">
        <v>20</v>
      </c>
      <c r="B470" s="28" t="n">
        <v>5910</v>
      </c>
      <c r="C470" s="29" t="s">
        <v>199</v>
      </c>
      <c r="D470" s="29"/>
      <c r="E470" s="29" t="n">
        <v>804016</v>
      </c>
      <c r="F470" s="3" t="str">
        <f aca="false">IF(E470&lt;&gt;"",VLOOKUP(E470,Verein,2,FALSE()),"")</f>
        <v>SV Neubrunn</v>
      </c>
      <c r="G470" s="2" t="str">
        <f aca="false">IF(E470&lt;&gt;"",VLOOKUP(MID(E470,1,3),Gau,3,FALSE()),"")</f>
        <v>MM</v>
      </c>
      <c r="H470" s="4" t="n">
        <v>568</v>
      </c>
    </row>
    <row r="471" customFormat="false" ht="12.75" hidden="false" customHeight="false" outlineLevel="1" collapsed="false">
      <c r="B471" s="28"/>
      <c r="C471" s="29"/>
      <c r="D471" s="29"/>
      <c r="E471" s="29"/>
    </row>
    <row r="472" s="7" customFormat="true" ht="24.95" hidden="false" customHeight="true" outlineLevel="0" collapsed="false">
      <c r="A472" s="21" t="s">
        <v>590</v>
      </c>
      <c r="B472" s="21"/>
      <c r="C472" s="22" t="s">
        <v>581</v>
      </c>
      <c r="D472" s="22"/>
      <c r="E472" s="22"/>
      <c r="F472" s="23" t="s">
        <v>208</v>
      </c>
      <c r="G472" s="23"/>
      <c r="H472" s="23"/>
    </row>
    <row r="473" customFormat="false" ht="12.75" hidden="false" customHeight="false" outlineLevel="1" collapsed="false">
      <c r="A473" s="1" t="s">
        <v>76</v>
      </c>
      <c r="B473" s="28" t="n">
        <v>5892</v>
      </c>
      <c r="C473" s="29" t="s">
        <v>224</v>
      </c>
      <c r="D473" s="29" t="s">
        <v>24</v>
      </c>
      <c r="E473" s="29" t="n">
        <v>804006</v>
      </c>
      <c r="F473" s="3" t="str">
        <f aca="false">IF(E473&lt;&gt;"",VLOOKUP(E473,Verein,2,FALSE()),"")</f>
        <v>SV Faulbach</v>
      </c>
      <c r="G473" s="2" t="str">
        <f aca="false">IF(E473&lt;&gt;"",VLOOKUP(MID(E473,1,3),Gau,3,FALSE()),"")</f>
        <v>MM</v>
      </c>
      <c r="H473" s="4" t="n">
        <v>578</v>
      </c>
    </row>
    <row r="474" customFormat="false" ht="12.75" hidden="false" customHeight="false" outlineLevel="1" collapsed="false">
      <c r="A474" s="1" t="s">
        <v>166</v>
      </c>
      <c r="B474" s="28" t="n">
        <v>5696</v>
      </c>
      <c r="C474" s="29" t="s">
        <v>210</v>
      </c>
      <c r="D474" s="29"/>
      <c r="E474" s="29" t="n">
        <v>802009</v>
      </c>
      <c r="F474" s="3" t="str">
        <f aca="false">IF(E474&lt;&gt;"",VLOOKUP(E474,Verein,2,FALSE()),"")</f>
        <v>SG 1928 e.V. Glattbach</v>
      </c>
      <c r="G474" s="2" t="str">
        <f aca="false">IF(E474&lt;&gt;"",VLOOKUP(MID(E474,1,3),Gau,3,FALSE()),"")</f>
        <v>MS</v>
      </c>
      <c r="H474" s="4" t="n">
        <v>578</v>
      </c>
    </row>
    <row r="475" customFormat="false" ht="12.75" hidden="false" customHeight="false" outlineLevel="1" collapsed="false">
      <c r="A475" s="1" t="s">
        <v>80</v>
      </c>
      <c r="B475" s="28" t="n">
        <v>5891</v>
      </c>
      <c r="C475" s="29" t="s">
        <v>213</v>
      </c>
      <c r="D475" s="29"/>
      <c r="E475" s="29" t="n">
        <v>804006</v>
      </c>
      <c r="F475" s="3" t="str">
        <f aca="false">IF(E475&lt;&gt;"",VLOOKUP(E475,Verein,2,FALSE()),"")</f>
        <v>SV Faulbach</v>
      </c>
      <c r="G475" s="2" t="str">
        <f aca="false">IF(E475&lt;&gt;"",VLOOKUP(MID(E475,1,3),Gau,3,FALSE()),"")</f>
        <v>MM</v>
      </c>
      <c r="H475" s="4" t="n">
        <v>575</v>
      </c>
    </row>
    <row r="476" customFormat="false" ht="12.75" hidden="false" customHeight="false" outlineLevel="1" collapsed="false">
      <c r="A476" s="1" t="s">
        <v>215</v>
      </c>
      <c r="B476" s="28" t="n">
        <v>6244</v>
      </c>
      <c r="C476" s="29" t="s">
        <v>222</v>
      </c>
      <c r="D476" s="29"/>
      <c r="E476" s="29" t="n">
        <v>808046</v>
      </c>
      <c r="F476" s="3" t="str">
        <f aca="false">IF(E476&lt;&gt;"",VLOOKUP(E476,Verein,2,FALSE()),"")</f>
        <v>SG 1963 Zellingen</v>
      </c>
      <c r="G476" s="2" t="str">
        <f aca="false">IF(E476&lt;&gt;"",VLOOKUP(MID(E476,1,3),Gau,3,FALSE()),"")</f>
        <v>WÜ</v>
      </c>
      <c r="H476" s="4" t="n">
        <v>574</v>
      </c>
    </row>
    <row r="477" customFormat="false" ht="12.75" hidden="false" customHeight="false" outlineLevel="1" collapsed="false">
      <c r="A477" s="1" t="s">
        <v>591</v>
      </c>
      <c r="B477" s="28" t="n">
        <v>5839</v>
      </c>
      <c r="C477" s="29" t="s">
        <v>221</v>
      </c>
      <c r="D477" s="29" t="s">
        <v>24</v>
      </c>
      <c r="E477" s="29" t="n">
        <v>803027</v>
      </c>
      <c r="F477" s="3" t="str">
        <f aca="false">IF(E477&lt;&gt;"",VLOOKUP(E477,Verein,2,FALSE()),"")</f>
        <v>SV Umpfenbach 1925 e.V.</v>
      </c>
      <c r="G477" s="2" t="str">
        <f aca="false">IF(E477&lt;&gt;"",VLOOKUP(MID(E477,1,3),Gau,3,FALSE()),"")</f>
        <v>MT</v>
      </c>
      <c r="H477" s="4" t="n">
        <v>567</v>
      </c>
    </row>
    <row r="478" customFormat="false" ht="12.75" hidden="false" customHeight="false" outlineLevel="1" collapsed="false">
      <c r="A478" s="1" t="s">
        <v>13</v>
      </c>
      <c r="B478" s="28" t="n">
        <v>5893</v>
      </c>
      <c r="C478" s="29" t="s">
        <v>214</v>
      </c>
      <c r="D478" s="29"/>
      <c r="E478" s="29" t="n">
        <v>804006</v>
      </c>
      <c r="F478" s="3" t="str">
        <f aca="false">IF(E478&lt;&gt;"",VLOOKUP(E478,Verein,2,FALSE()),"")</f>
        <v>SV Faulbach</v>
      </c>
      <c r="G478" s="2" t="str">
        <f aca="false">IF(E478&lt;&gt;"",VLOOKUP(MID(E478,1,3),Gau,3,FALSE()),"")</f>
        <v>MM</v>
      </c>
      <c r="H478" s="4" t="n">
        <v>564</v>
      </c>
    </row>
    <row r="479" customFormat="false" ht="12.75" hidden="false" customHeight="false" outlineLevel="1" collapsed="false">
      <c r="A479" s="1" t="s">
        <v>237</v>
      </c>
      <c r="B479" s="28" t="n">
        <v>5842</v>
      </c>
      <c r="C479" s="29" t="s">
        <v>592</v>
      </c>
      <c r="D479" s="29" t="s">
        <v>24</v>
      </c>
      <c r="E479" s="29" t="n">
        <v>803027</v>
      </c>
      <c r="F479" s="3" t="str">
        <f aca="false">IF(E479&lt;&gt;"",VLOOKUP(E479,Verein,2,FALSE()),"")</f>
        <v>SV Umpfenbach 1925 e.V.</v>
      </c>
      <c r="G479" s="2" t="str">
        <f aca="false">IF(E479&lt;&gt;"",VLOOKUP(MID(E479,1,3),Gau,3,FALSE()),"")</f>
        <v>MT</v>
      </c>
      <c r="H479" s="4" t="n">
        <v>560</v>
      </c>
    </row>
    <row r="480" customFormat="false" ht="12.75" hidden="false" customHeight="false" outlineLevel="1" collapsed="false">
      <c r="B480" s="28"/>
      <c r="C480" s="29"/>
      <c r="D480" s="29"/>
      <c r="E480" s="29"/>
    </row>
    <row r="481" customFormat="false" ht="24.75" hidden="false" customHeight="true" outlineLevel="1" collapsed="false">
      <c r="A481" s="32" t="s">
        <v>593</v>
      </c>
      <c r="B481" s="32"/>
      <c r="C481" s="30" t="s">
        <v>594</v>
      </c>
      <c r="D481" s="29"/>
      <c r="E481" s="29"/>
      <c r="F481" s="31" t="s">
        <v>4</v>
      </c>
    </row>
    <row r="482" customFormat="false" ht="12.75" hidden="false" customHeight="false" outlineLevel="1" collapsed="false">
      <c r="A482" s="1" t="s">
        <v>416</v>
      </c>
      <c r="B482" s="28"/>
      <c r="C482" s="29" t="s">
        <v>595</v>
      </c>
      <c r="D482" s="29"/>
      <c r="E482" s="29"/>
      <c r="G482" s="2" t="s">
        <v>596</v>
      </c>
      <c r="H482" s="4" t="n">
        <v>820</v>
      </c>
    </row>
    <row r="483" customFormat="false" ht="12.75" hidden="false" customHeight="false" outlineLevel="1" collapsed="false">
      <c r="A483" s="1" t="s">
        <v>350</v>
      </c>
      <c r="B483" s="28"/>
      <c r="C483" s="29" t="s">
        <v>597</v>
      </c>
      <c r="D483" s="29"/>
      <c r="E483" s="29"/>
      <c r="G483" s="2" t="s">
        <v>12</v>
      </c>
      <c r="H483" s="4" t="n">
        <v>805</v>
      </c>
    </row>
    <row r="484" customFormat="false" ht="12.75" hidden="false" customHeight="false" outlineLevel="1" collapsed="false">
      <c r="B484" s="28"/>
      <c r="C484" s="29"/>
      <c r="D484" s="29"/>
      <c r="E484" s="29"/>
    </row>
    <row r="485" s="7" customFormat="true" ht="24.95" hidden="false" customHeight="true" outlineLevel="0" collapsed="false">
      <c r="A485" s="21" t="s">
        <v>593</v>
      </c>
      <c r="B485" s="21"/>
      <c r="C485" s="22" t="s">
        <v>594</v>
      </c>
      <c r="D485" s="22"/>
      <c r="E485" s="22"/>
      <c r="F485" s="23" t="s">
        <v>15</v>
      </c>
      <c r="G485" s="23"/>
      <c r="H485" s="23"/>
    </row>
    <row r="486" customFormat="false" ht="12.75" hidden="false" customHeight="false" outlineLevel="1" collapsed="false">
      <c r="A486" s="1" t="s">
        <v>598</v>
      </c>
      <c r="B486" s="28" t="n">
        <v>5937</v>
      </c>
      <c r="C486" s="29" t="s">
        <v>599</v>
      </c>
      <c r="D486" s="29" t="s">
        <v>24</v>
      </c>
      <c r="E486" s="29" t="n">
        <v>805003</v>
      </c>
      <c r="F486" s="3" t="str">
        <f aca="false">IF(E486&lt;&gt;"",VLOOKUP(E486,Verein,2,FALSE()),"")</f>
        <v>Sportschützen 1955 e.V. Bahra</v>
      </c>
      <c r="G486" s="2" t="str">
        <f aca="false">IF(E486&lt;&gt;"",VLOOKUP(MID(E486,1,3),Gau,3,FALSE()),"")</f>
        <v>RG</v>
      </c>
      <c r="H486" s="4" t="n">
        <v>275</v>
      </c>
    </row>
    <row r="487" customFormat="false" ht="12.75" hidden="false" customHeight="false" outlineLevel="1" collapsed="false">
      <c r="A487" s="1" t="s">
        <v>8</v>
      </c>
      <c r="B487" s="28" t="n">
        <v>5938</v>
      </c>
      <c r="C487" s="29" t="s">
        <v>600</v>
      </c>
      <c r="D487" s="29" t="s">
        <v>24</v>
      </c>
      <c r="E487" s="29" t="n">
        <v>805003</v>
      </c>
      <c r="F487" s="3" t="str">
        <f aca="false">IF(E487&lt;&gt;"",VLOOKUP(E487,Verein,2,FALSE()),"")</f>
        <v>Sportschützen 1955 e.V. Bahra</v>
      </c>
      <c r="G487" s="2" t="str">
        <f aca="false">IF(E487&lt;&gt;"",VLOOKUP(MID(E487,1,3),Gau,3,FALSE()),"")</f>
        <v>RG</v>
      </c>
      <c r="H487" s="4" t="n">
        <v>275</v>
      </c>
    </row>
    <row r="488" customFormat="false" ht="12.75" hidden="false" customHeight="false" outlineLevel="1" collapsed="false">
      <c r="A488" s="1" t="s">
        <v>361</v>
      </c>
      <c r="B488" s="28" t="n">
        <v>5934</v>
      </c>
      <c r="C488" s="29" t="s">
        <v>601</v>
      </c>
      <c r="D488" s="29" t="s">
        <v>24</v>
      </c>
      <c r="E488" s="29" t="n">
        <v>805003</v>
      </c>
      <c r="F488" s="3" t="str">
        <f aca="false">IF(E488&lt;&gt;"",VLOOKUP(E488,Verein,2,FALSE()),"")</f>
        <v>Sportschützen 1955 e.V. Bahra</v>
      </c>
      <c r="G488" s="2" t="str">
        <f aca="false">IF(E488&lt;&gt;"",VLOOKUP(MID(E488,1,3),Gau,3,FALSE()),"")</f>
        <v>RG</v>
      </c>
      <c r="H488" s="4" t="n">
        <v>270</v>
      </c>
    </row>
    <row r="489" customFormat="false" ht="12.75" hidden="false" customHeight="false" outlineLevel="1" collapsed="false">
      <c r="A489" s="1" t="s">
        <v>22</v>
      </c>
      <c r="B489" s="28" t="n">
        <v>6054</v>
      </c>
      <c r="C489" s="29" t="s">
        <v>47</v>
      </c>
      <c r="D489" s="29" t="s">
        <v>24</v>
      </c>
      <c r="E489" s="29" t="n">
        <v>807008</v>
      </c>
      <c r="F489" s="3" t="str">
        <f aca="false">IF(E489&lt;&gt;"",VLOOKUP(E489,Verein,2,FALSE()),"")</f>
        <v>Bgl. SG 1907 Gochsheim</v>
      </c>
      <c r="G489" s="2" t="str">
        <f aca="false">IF(E489&lt;&gt;"",VLOOKUP(MID(E489,1,3),Gau,3,FALSE()),"")</f>
        <v>SW</v>
      </c>
      <c r="H489" s="4" t="n">
        <v>270</v>
      </c>
    </row>
    <row r="490" customFormat="false" ht="12.75" hidden="false" customHeight="false" outlineLevel="1" collapsed="false">
      <c r="A490" s="1" t="s">
        <v>257</v>
      </c>
      <c r="B490" s="28" t="n">
        <v>6063</v>
      </c>
      <c r="C490" s="29" t="s">
        <v>602</v>
      </c>
      <c r="D490" s="29" t="s">
        <v>24</v>
      </c>
      <c r="E490" s="29" t="n">
        <v>807008</v>
      </c>
      <c r="F490" s="3" t="str">
        <f aca="false">IF(E490&lt;&gt;"",VLOOKUP(E490,Verein,2,FALSE()),"")</f>
        <v>Bgl. SG 1907 Gochsheim</v>
      </c>
      <c r="G490" s="2" t="str">
        <f aca="false">IF(E490&lt;&gt;"",VLOOKUP(MID(E490,1,3),Gau,3,FALSE()),"")</f>
        <v>SW</v>
      </c>
      <c r="H490" s="4" t="n">
        <v>269</v>
      </c>
    </row>
    <row r="491" customFormat="false" ht="12.75" hidden="false" customHeight="false" outlineLevel="1" collapsed="false">
      <c r="A491" s="1" t="s">
        <v>140</v>
      </c>
      <c r="B491" s="28" t="n">
        <v>6121</v>
      </c>
      <c r="C491" s="29" t="s">
        <v>32</v>
      </c>
      <c r="D491" s="29"/>
      <c r="E491" s="29" t="n">
        <v>807027</v>
      </c>
      <c r="F491" s="3" t="str">
        <f aca="false">IF(E491&lt;&gt;"",VLOOKUP(E491,Verein,2,FALSE()),"")</f>
        <v>Hubertus 1895 Stammheim</v>
      </c>
      <c r="G491" s="2" t="str">
        <f aca="false">IF(E491&lt;&gt;"",VLOOKUP(MID(E491,1,3),Gau,3,FALSE()),"")</f>
        <v>SW</v>
      </c>
      <c r="H491" s="4" t="n">
        <v>267</v>
      </c>
    </row>
    <row r="492" customFormat="false" ht="12.75" hidden="false" customHeight="false" outlineLevel="1" collapsed="false">
      <c r="A492" s="1" t="s">
        <v>603</v>
      </c>
      <c r="B492" s="28" t="n">
        <v>6064</v>
      </c>
      <c r="C492" s="29" t="s">
        <v>604</v>
      </c>
      <c r="D492" s="29"/>
      <c r="E492" s="29" t="n">
        <v>807008</v>
      </c>
      <c r="F492" s="3" t="str">
        <f aca="false">IF(E492&lt;&gt;"",VLOOKUP(E492,Verein,2,FALSE()),"")</f>
        <v>Bgl. SG 1907 Gochsheim</v>
      </c>
      <c r="G492" s="2" t="str">
        <f aca="false">IF(E492&lt;&gt;"",VLOOKUP(MID(E492,1,3),Gau,3,FALSE()),"")</f>
        <v>SW</v>
      </c>
      <c r="H492" s="4" t="n">
        <v>266</v>
      </c>
    </row>
    <row r="493" customFormat="false" ht="12.75" hidden="false" customHeight="false" outlineLevel="1" collapsed="false">
      <c r="A493" s="1" t="s">
        <v>90</v>
      </c>
      <c r="B493" s="28" t="n">
        <v>5781</v>
      </c>
      <c r="C493" s="29" t="s">
        <v>55</v>
      </c>
      <c r="D493" s="29"/>
      <c r="E493" s="29" t="n">
        <v>802007</v>
      </c>
      <c r="F493" s="3" t="str">
        <f aca="false">IF(E493&lt;&gt;"",VLOOKUP(E493,Verein,2,FALSE()),"")</f>
        <v>SG Aschaffenburg-Strietwald</v>
      </c>
      <c r="G493" s="2" t="str">
        <f aca="false">IF(E493&lt;&gt;"",VLOOKUP(MID(E493,1,3),Gau,3,FALSE()),"")</f>
        <v>MS</v>
      </c>
      <c r="H493" s="4" t="n">
        <v>263</v>
      </c>
    </row>
    <row r="494" customFormat="false" ht="12.75" hidden="false" customHeight="false" outlineLevel="1" collapsed="false">
      <c r="B494" s="28"/>
      <c r="C494" s="29"/>
      <c r="D494" s="29"/>
      <c r="E494" s="29"/>
    </row>
    <row r="495" s="7" customFormat="true" ht="24.95" hidden="false" customHeight="true" outlineLevel="0" collapsed="false">
      <c r="A495" s="21" t="s">
        <v>593</v>
      </c>
      <c r="B495" s="21"/>
      <c r="C495" s="22" t="s">
        <v>594</v>
      </c>
      <c r="D495" s="22"/>
      <c r="E495" s="22"/>
      <c r="F495" s="23" t="s">
        <v>82</v>
      </c>
      <c r="G495" s="23"/>
      <c r="H495" s="23"/>
    </row>
    <row r="496" customFormat="false" ht="12.75" hidden="false" customHeight="false" outlineLevel="1" collapsed="false">
      <c r="A496" s="1" t="s">
        <v>416</v>
      </c>
      <c r="B496" s="28" t="n">
        <v>6065</v>
      </c>
      <c r="C496" s="29" t="s">
        <v>605</v>
      </c>
      <c r="D496" s="29" t="s">
        <v>24</v>
      </c>
      <c r="E496" s="29" t="n">
        <v>807008</v>
      </c>
      <c r="F496" s="3" t="str">
        <f aca="false">IF(E496&lt;&gt;"",VLOOKUP(E496,Verein,2,FALSE()),"")</f>
        <v>Bgl. SG 1907 Gochsheim</v>
      </c>
      <c r="G496" s="2" t="str">
        <f aca="false">IF(E496&lt;&gt;"",VLOOKUP(MID(E496,1,3),Gau,3,FALSE()),"")</f>
        <v>SW</v>
      </c>
      <c r="H496" s="4" t="n">
        <v>278</v>
      </c>
    </row>
    <row r="497" customFormat="false" ht="12.75" hidden="false" customHeight="false" outlineLevel="1" collapsed="false">
      <c r="B497" s="28"/>
      <c r="C497" s="29"/>
      <c r="D497" s="29"/>
      <c r="E497" s="29"/>
    </row>
    <row r="498" s="7" customFormat="true" ht="24.95" hidden="false" customHeight="true" outlineLevel="0" collapsed="false">
      <c r="A498" s="21" t="s">
        <v>606</v>
      </c>
      <c r="B498" s="21"/>
      <c r="C498" s="22" t="s">
        <v>594</v>
      </c>
      <c r="D498" s="22"/>
      <c r="E498" s="22"/>
      <c r="F498" s="23" t="s">
        <v>311</v>
      </c>
      <c r="G498" s="23"/>
      <c r="H498" s="23"/>
    </row>
    <row r="499" customFormat="false" ht="12.75" hidden="false" customHeight="false" outlineLevel="1" collapsed="false">
      <c r="A499" s="1" t="s">
        <v>233</v>
      </c>
      <c r="B499" s="28" t="n">
        <v>5798</v>
      </c>
      <c r="C499" s="29" t="s">
        <v>607</v>
      </c>
      <c r="D499" s="29"/>
      <c r="E499" s="29" t="n">
        <v>802003</v>
      </c>
      <c r="F499" s="3" t="str">
        <f aca="false">IF(E499&lt;&gt;"",VLOOKUP(E499,Verein,2,FALSE()),"")</f>
        <v>SG 1917 Aschaffenburg-Damm</v>
      </c>
      <c r="G499" s="2" t="str">
        <f aca="false">IF(E499&lt;&gt;"",VLOOKUP(MID(E499,1,3),Gau,3,FALSE()),"")</f>
        <v>MS</v>
      </c>
      <c r="H499" s="4" t="n">
        <v>269</v>
      </c>
    </row>
    <row r="500" customFormat="false" ht="12.75" hidden="false" customHeight="false" outlineLevel="1" collapsed="false">
      <c r="A500" s="1" t="s">
        <v>215</v>
      </c>
      <c r="B500" s="28" t="n">
        <v>5953</v>
      </c>
      <c r="C500" s="29" t="s">
        <v>608</v>
      </c>
      <c r="D500" s="29"/>
      <c r="E500" s="29" t="n">
        <v>805025</v>
      </c>
      <c r="F500" s="3" t="str">
        <f aca="false">IF(E500&lt;&gt;"",VLOOKUP(E500,Verein,2,FALSE()),"")</f>
        <v>SV Auerhahn Gollmuthhausen</v>
      </c>
      <c r="G500" s="2" t="str">
        <f aca="false">IF(E500&lt;&gt;"",VLOOKUP(MID(E500,1,3),Gau,3,FALSE()),"")</f>
        <v>RG</v>
      </c>
      <c r="H500" s="4" t="n">
        <v>268</v>
      </c>
    </row>
    <row r="501" customFormat="false" ht="12.75" hidden="false" customHeight="false" outlineLevel="1" collapsed="false">
      <c r="A501" s="1" t="s">
        <v>287</v>
      </c>
      <c r="B501" s="28" t="n">
        <v>5914</v>
      </c>
      <c r="C501" s="29" t="s">
        <v>312</v>
      </c>
      <c r="D501" s="29"/>
      <c r="E501" s="29" t="n">
        <v>804016</v>
      </c>
      <c r="F501" s="3" t="str">
        <f aca="false">IF(E501&lt;&gt;"",VLOOKUP(E501,Verein,2,FALSE()),"")</f>
        <v>SV Neubrunn</v>
      </c>
      <c r="G501" s="2" t="str">
        <f aca="false">IF(E501&lt;&gt;"",VLOOKUP(MID(E501,1,3),Gau,3,FALSE()),"")</f>
        <v>MM</v>
      </c>
      <c r="H501" s="4" t="n">
        <v>256</v>
      </c>
    </row>
    <row r="502" customFormat="false" ht="12.75" hidden="false" customHeight="false" outlineLevel="1" collapsed="false">
      <c r="B502" s="28"/>
      <c r="C502" s="29"/>
      <c r="D502" s="29"/>
      <c r="E502" s="29"/>
    </row>
    <row r="503" s="7" customFormat="true" ht="24.95" hidden="false" customHeight="true" outlineLevel="0" collapsed="false">
      <c r="A503" s="21" t="s">
        <v>609</v>
      </c>
      <c r="B503" s="21"/>
      <c r="C503" s="22" t="s">
        <v>594</v>
      </c>
      <c r="D503" s="22"/>
      <c r="E503" s="22"/>
      <c r="F503" s="23" t="s">
        <v>340</v>
      </c>
      <c r="G503" s="23"/>
      <c r="H503" s="23"/>
    </row>
    <row r="504" customFormat="false" ht="12.75" hidden="false" customHeight="false" outlineLevel="1" collapsed="false">
      <c r="A504" s="1" t="s">
        <v>197</v>
      </c>
      <c r="B504" s="28" t="n">
        <v>6032</v>
      </c>
      <c r="C504" s="29" t="s">
        <v>610</v>
      </c>
      <c r="D504" s="29"/>
      <c r="E504" s="29" t="n">
        <v>808005</v>
      </c>
      <c r="F504" s="3" t="str">
        <f aca="false">IF(E504&lt;&gt;"",VLOOKUP(E504,Verein,2,FALSE()),"")</f>
        <v>Schützengilde 1962 Eisingen</v>
      </c>
      <c r="G504" s="2" t="str">
        <f aca="false">IF(E504&lt;&gt;"",VLOOKUP(MID(E504,1,3),Gau,3,FALSE()),"")</f>
        <v>WÜ</v>
      </c>
      <c r="H504" s="4" t="n">
        <v>252</v>
      </c>
    </row>
    <row r="505" customFormat="false" ht="12.75" hidden="false" customHeight="false" outlineLevel="1" collapsed="false">
      <c r="B505" s="28"/>
      <c r="C505" s="29"/>
      <c r="D505" s="29"/>
      <c r="E505" s="29"/>
    </row>
    <row r="506" s="7" customFormat="true" ht="24.95" hidden="false" customHeight="true" outlineLevel="0" collapsed="false">
      <c r="A506" s="21" t="s">
        <v>611</v>
      </c>
      <c r="B506" s="21"/>
      <c r="C506" s="22" t="s">
        <v>594</v>
      </c>
      <c r="D506" s="22"/>
      <c r="E506" s="22"/>
      <c r="F506" s="23" t="s">
        <v>612</v>
      </c>
      <c r="G506" s="23"/>
      <c r="H506" s="23"/>
    </row>
    <row r="507" customFormat="false" ht="12.75" hidden="false" customHeight="false" outlineLevel="1" collapsed="false">
      <c r="A507" s="1" t="s">
        <v>478</v>
      </c>
      <c r="B507" s="28" t="n">
        <v>5737</v>
      </c>
      <c r="C507" s="29" t="s">
        <v>613</v>
      </c>
      <c r="D507" s="29"/>
      <c r="E507" s="29" t="n">
        <v>802024</v>
      </c>
      <c r="F507" s="3" t="str">
        <f aca="false">IF(E507&lt;&gt;"",VLOOKUP(E507,Verein,2,FALSE()),"")</f>
        <v>SG 1960 Michelbach</v>
      </c>
      <c r="G507" s="2" t="str">
        <f aca="false">IF(E507&lt;&gt;"",VLOOKUP(MID(E507,1,3),Gau,3,FALSE()),"")</f>
        <v>MS</v>
      </c>
      <c r="H507" s="4" t="n">
        <v>268</v>
      </c>
    </row>
    <row r="508" customFormat="false" ht="12.75" hidden="false" customHeight="false" outlineLevel="1" collapsed="false">
      <c r="A508" s="1" t="s">
        <v>359</v>
      </c>
      <c r="B508" s="28" t="n">
        <v>6036</v>
      </c>
      <c r="C508" s="29" t="s">
        <v>355</v>
      </c>
      <c r="D508" s="29"/>
      <c r="E508" s="29" t="n">
        <v>807002</v>
      </c>
      <c r="F508" s="3" t="str">
        <f aca="false">IF(E508&lt;&gt;"",VLOOKUP(E508,Verein,2,FALSE()),"")</f>
        <v>Bgl. SG 1924 Bergrheinfeld</v>
      </c>
      <c r="G508" s="2" t="str">
        <f aca="false">IF(E508&lt;&gt;"",VLOOKUP(MID(E508,1,3),Gau,3,FALSE()),"")</f>
        <v>SW</v>
      </c>
      <c r="H508" s="4" t="n">
        <v>266</v>
      </c>
    </row>
    <row r="509" customFormat="false" ht="12.75" hidden="false" customHeight="false" outlineLevel="1" collapsed="false">
      <c r="A509" s="1" t="s">
        <v>278</v>
      </c>
      <c r="B509" s="28" t="n">
        <v>5951</v>
      </c>
      <c r="C509" s="29" t="s">
        <v>569</v>
      </c>
      <c r="D509" s="29"/>
      <c r="E509" s="29" t="n">
        <v>805025</v>
      </c>
      <c r="F509" s="3" t="str">
        <f aca="false">IF(E509&lt;&gt;"",VLOOKUP(E509,Verein,2,FALSE()),"")</f>
        <v>SV Auerhahn Gollmuthhausen</v>
      </c>
      <c r="G509" s="2" t="str">
        <f aca="false">IF(E509&lt;&gt;"",VLOOKUP(MID(E509,1,3),Gau,3,FALSE()),"")</f>
        <v>RG</v>
      </c>
      <c r="H509" s="4" t="n">
        <v>255</v>
      </c>
    </row>
    <row r="510" customFormat="false" ht="12.75" hidden="false" customHeight="false" outlineLevel="1" collapsed="false">
      <c r="A510" s="1" t="s">
        <v>614</v>
      </c>
      <c r="B510" s="28" t="n">
        <v>5782</v>
      </c>
      <c r="C510" s="29" t="s">
        <v>443</v>
      </c>
      <c r="D510" s="29"/>
      <c r="E510" s="29" t="n">
        <v>804016</v>
      </c>
      <c r="F510" s="3" t="str">
        <f aca="false">IF(E510&lt;&gt;"",VLOOKUP(E510,Verein,2,FALSE()),"")</f>
        <v>SV Neubrunn</v>
      </c>
      <c r="G510" s="2" t="str">
        <f aca="false">IF(E510&lt;&gt;"",VLOOKUP(MID(E510,1,3),Gau,3,FALSE()),"")</f>
        <v>MM</v>
      </c>
      <c r="H510" s="4" t="n">
        <v>251</v>
      </c>
    </row>
    <row r="511" customFormat="false" ht="12.75" hidden="false" customHeight="false" outlineLevel="1" collapsed="false">
      <c r="B511" s="28"/>
      <c r="C511" s="29"/>
      <c r="D511" s="29"/>
      <c r="E511" s="29"/>
    </row>
    <row r="512" s="7" customFormat="true" ht="24.95" hidden="false" customHeight="true" outlineLevel="0" collapsed="false">
      <c r="A512" s="21" t="s">
        <v>615</v>
      </c>
      <c r="B512" s="21"/>
      <c r="C512" s="22" t="s">
        <v>594</v>
      </c>
      <c r="D512" s="22"/>
      <c r="E512" s="22"/>
      <c r="F512" s="23" t="s">
        <v>399</v>
      </c>
      <c r="G512" s="23"/>
      <c r="H512" s="23"/>
    </row>
    <row r="513" customFormat="false" ht="12.75" hidden="false" customHeight="false" outlineLevel="1" collapsed="false">
      <c r="A513" s="1" t="s">
        <v>66</v>
      </c>
      <c r="B513" s="28" t="n">
        <v>5915</v>
      </c>
      <c r="C513" s="29" t="s">
        <v>405</v>
      </c>
      <c r="D513" s="29"/>
      <c r="E513" s="29" t="n">
        <v>804016</v>
      </c>
      <c r="F513" s="3" t="str">
        <f aca="false">IF(E513&lt;&gt;"",VLOOKUP(E513,Verein,2,FALSE()),"")</f>
        <v>SV Neubrunn</v>
      </c>
      <c r="G513" s="2" t="str">
        <f aca="false">IF(E513&lt;&gt;"",VLOOKUP(MID(E513,1,3),Gau,3,FALSE()),"")</f>
        <v>MM</v>
      </c>
      <c r="H513" s="4" t="n">
        <v>0</v>
      </c>
    </row>
    <row r="514" customFormat="false" ht="12.75" hidden="false" customHeight="false" outlineLevel="1" collapsed="false">
      <c r="B514" s="28"/>
      <c r="C514" s="29"/>
      <c r="D514" s="29"/>
      <c r="E514" s="29"/>
    </row>
    <row r="515" customFormat="false" ht="24.75" hidden="false" customHeight="true" outlineLevel="1" collapsed="false">
      <c r="A515" s="12" t="s">
        <v>616</v>
      </c>
      <c r="B515" s="12"/>
      <c r="C515" s="30" t="s">
        <v>617</v>
      </c>
      <c r="D515" s="29"/>
      <c r="E515" s="29"/>
      <c r="F515" s="31" t="s">
        <v>4</v>
      </c>
    </row>
    <row r="516" customFormat="false" ht="12.75" hidden="false" customHeight="false" outlineLevel="1" collapsed="false">
      <c r="A516" s="1" t="s">
        <v>416</v>
      </c>
      <c r="B516" s="28"/>
      <c r="C516" s="29" t="s">
        <v>618</v>
      </c>
      <c r="D516" s="29"/>
      <c r="E516" s="29"/>
      <c r="G516" s="2" t="s">
        <v>12</v>
      </c>
      <c r="H516" s="4" t="n">
        <v>870</v>
      </c>
    </row>
    <row r="517" customFormat="false" ht="12.75" hidden="false" customHeight="false" outlineLevel="1" collapsed="false">
      <c r="B517" s="28"/>
      <c r="C517" s="29"/>
      <c r="D517" s="29"/>
      <c r="E517" s="29"/>
    </row>
    <row r="518" s="7" customFormat="true" ht="24.95" hidden="false" customHeight="true" outlineLevel="0" collapsed="false">
      <c r="A518" s="21" t="s">
        <v>616</v>
      </c>
      <c r="B518" s="21"/>
      <c r="C518" s="22" t="s">
        <v>617</v>
      </c>
      <c r="D518" s="22"/>
      <c r="E518" s="22"/>
      <c r="F518" s="23" t="s">
        <v>15</v>
      </c>
      <c r="G518" s="23"/>
      <c r="H518" s="23"/>
    </row>
    <row r="519" customFormat="false" ht="12.75" hidden="false" customHeight="false" outlineLevel="1" collapsed="false">
      <c r="A519" s="1" t="s">
        <v>76</v>
      </c>
      <c r="B519" s="28" t="n">
        <v>6056</v>
      </c>
      <c r="C519" s="29" t="s">
        <v>23</v>
      </c>
      <c r="D519" s="29"/>
      <c r="E519" s="29" t="n">
        <v>807024</v>
      </c>
      <c r="F519" s="3" t="str">
        <f aca="false">IF(E519&lt;&gt;"",VLOOKUP(E519,Verein,2,FALSE()),"")</f>
        <v>Bgl. SG 1433-FS 1875 Schweinfurt</v>
      </c>
      <c r="G519" s="2" t="str">
        <f aca="false">IF(E519&lt;&gt;"",VLOOKUP(MID(E519,1,3),Gau,3,FALSE()),"")</f>
        <v>SW</v>
      </c>
      <c r="H519" s="4" t="n">
        <v>293</v>
      </c>
    </row>
    <row r="520" customFormat="false" ht="12.75" hidden="false" customHeight="false" outlineLevel="1" collapsed="false">
      <c r="A520" s="1" t="s">
        <v>310</v>
      </c>
      <c r="B520" s="28" t="n">
        <v>6118</v>
      </c>
      <c r="C520" s="29" t="s">
        <v>39</v>
      </c>
      <c r="D520" s="29"/>
      <c r="E520" s="29" t="n">
        <v>807024</v>
      </c>
      <c r="F520" s="3" t="str">
        <f aca="false">IF(E520&lt;&gt;"",VLOOKUP(E520,Verein,2,FALSE()),"")</f>
        <v>Bgl. SG 1433-FS 1875 Schweinfurt</v>
      </c>
      <c r="G520" s="2" t="str">
        <f aca="false">IF(E520&lt;&gt;"",VLOOKUP(MID(E520,1,3),Gau,3,FALSE()),"")</f>
        <v>SW</v>
      </c>
      <c r="H520" s="4" t="n">
        <v>292</v>
      </c>
    </row>
    <row r="521" customFormat="false" ht="12.75" hidden="false" customHeight="false" outlineLevel="1" collapsed="false">
      <c r="A521" s="1" t="s">
        <v>317</v>
      </c>
      <c r="B521" s="28" t="n">
        <v>6054</v>
      </c>
      <c r="C521" s="29" t="s">
        <v>47</v>
      </c>
      <c r="D521" s="29"/>
      <c r="E521" s="29" t="n">
        <v>807024</v>
      </c>
      <c r="F521" s="3" t="str">
        <f aca="false">IF(E521&lt;&gt;"",VLOOKUP(E521,Verein,2,FALSE()),"")</f>
        <v>Bgl. SG 1433-FS 1875 Schweinfurt</v>
      </c>
      <c r="G521" s="2" t="str">
        <f aca="false">IF(E521&lt;&gt;"",VLOOKUP(MID(E521,1,3),Gau,3,FALSE()),"")</f>
        <v>SW</v>
      </c>
      <c r="H521" s="4" t="n">
        <v>285</v>
      </c>
    </row>
    <row r="522" customFormat="false" ht="12.75" hidden="false" customHeight="false" outlineLevel="1" collapsed="false">
      <c r="A522" s="1" t="s">
        <v>204</v>
      </c>
      <c r="B522" s="28" t="n">
        <v>5938</v>
      </c>
      <c r="C522" s="29" t="s">
        <v>600</v>
      </c>
      <c r="D522" s="29"/>
      <c r="E522" s="29" t="n">
        <v>805003</v>
      </c>
      <c r="F522" s="3" t="str">
        <f aca="false">IF(E522&lt;&gt;"",VLOOKUP(E522,Verein,2,FALSE()),"")</f>
        <v>Sportschützen 1955 e.V. Bahra</v>
      </c>
      <c r="G522" s="2" t="str">
        <f aca="false">IF(E522&lt;&gt;"",VLOOKUP(MID(E522,1,3),Gau,3,FALSE()),"")</f>
        <v>RG</v>
      </c>
      <c r="H522" s="4" t="n">
        <v>283</v>
      </c>
    </row>
    <row r="523" customFormat="false" ht="12.75" hidden="false" customHeight="false" outlineLevel="1" collapsed="false">
      <c r="B523" s="28"/>
      <c r="C523" s="29"/>
      <c r="D523" s="29"/>
      <c r="E523" s="29"/>
    </row>
    <row r="524" customFormat="false" ht="24.75" hidden="false" customHeight="true" outlineLevel="1" collapsed="false">
      <c r="A524" s="12" t="s">
        <v>619</v>
      </c>
      <c r="B524" s="12"/>
      <c r="C524" s="30" t="s">
        <v>617</v>
      </c>
      <c r="D524" s="29"/>
      <c r="E524" s="29"/>
      <c r="F524" s="31" t="s">
        <v>75</v>
      </c>
    </row>
    <row r="525" customFormat="false" ht="12.75" hidden="false" customHeight="false" outlineLevel="1" collapsed="false">
      <c r="A525" s="1" t="s">
        <v>164</v>
      </c>
      <c r="B525" s="28"/>
      <c r="C525" s="29" t="s">
        <v>247</v>
      </c>
      <c r="D525" s="29"/>
      <c r="E525" s="29"/>
      <c r="G525" s="2" t="s">
        <v>131</v>
      </c>
      <c r="H525" s="4" t="n">
        <v>849</v>
      </c>
    </row>
    <row r="526" customFormat="false" ht="12.75" hidden="false" customHeight="false" outlineLevel="1" collapsed="false">
      <c r="B526" s="28"/>
      <c r="C526" s="29"/>
      <c r="D526" s="29"/>
      <c r="E526" s="29"/>
    </row>
    <row r="527" s="7" customFormat="true" ht="24.95" hidden="false" customHeight="true" outlineLevel="0" collapsed="false">
      <c r="A527" s="21" t="s">
        <v>619</v>
      </c>
      <c r="B527" s="21"/>
      <c r="C527" s="22" t="s">
        <v>617</v>
      </c>
      <c r="D527" s="22"/>
      <c r="E527" s="22"/>
      <c r="F527" s="23" t="s">
        <v>82</v>
      </c>
      <c r="G527" s="23"/>
      <c r="H527" s="23"/>
    </row>
    <row r="528" customFormat="false" ht="12.75" hidden="false" customHeight="false" outlineLevel="1" collapsed="false">
      <c r="A528" s="1" t="s">
        <v>522</v>
      </c>
      <c r="B528" s="28" t="n">
        <v>6160</v>
      </c>
      <c r="C528" s="29" t="s">
        <v>255</v>
      </c>
      <c r="D528" s="29"/>
      <c r="E528" s="29" t="n">
        <v>808005</v>
      </c>
      <c r="F528" s="3" t="str">
        <f aca="false">IF(E528&lt;&gt;"",VLOOKUP(E528,Verein,2,FALSE()),"")</f>
        <v>Schützengilde 1962 Eisingen</v>
      </c>
      <c r="G528" s="2" t="str">
        <f aca="false">IF(E528&lt;&gt;"",VLOOKUP(MID(E528,1,3),Gau,3,FALSE()),"")</f>
        <v>WÜ</v>
      </c>
      <c r="H528" s="4" t="n">
        <v>292</v>
      </c>
    </row>
    <row r="529" customFormat="false" ht="12.75" hidden="false" customHeight="false" outlineLevel="1" collapsed="false">
      <c r="A529" s="1" t="s">
        <v>79</v>
      </c>
      <c r="B529" s="28" t="n">
        <v>6156</v>
      </c>
      <c r="C529" s="29" t="s">
        <v>256</v>
      </c>
      <c r="D529" s="29"/>
      <c r="E529" s="29" t="n">
        <v>808005</v>
      </c>
      <c r="F529" s="3" t="str">
        <f aca="false">IF(E529&lt;&gt;"",VLOOKUP(E529,Verein,2,FALSE()),"")</f>
        <v>Schützengilde 1962 Eisingen</v>
      </c>
      <c r="G529" s="2" t="str">
        <f aca="false">IF(E529&lt;&gt;"",VLOOKUP(MID(E529,1,3),Gau,3,FALSE()),"")</f>
        <v>WÜ</v>
      </c>
      <c r="H529" s="4" t="n">
        <v>290</v>
      </c>
    </row>
    <row r="530" customFormat="false" ht="12.75" hidden="false" customHeight="false" outlineLevel="1" collapsed="false">
      <c r="A530" s="1" t="s">
        <v>367</v>
      </c>
      <c r="B530" s="28" t="n">
        <v>5723</v>
      </c>
      <c r="C530" s="29" t="s">
        <v>89</v>
      </c>
      <c r="D530" s="29"/>
      <c r="E530" s="29" t="n">
        <v>802014</v>
      </c>
      <c r="F530" s="3" t="str">
        <f aca="false">IF(E530&lt;&gt;"",VLOOKUP(E530,Verein,2,FALSE()),"")</f>
        <v>SV Adler Hösbach</v>
      </c>
      <c r="G530" s="2" t="str">
        <f aca="false">IF(E530&lt;&gt;"",VLOOKUP(MID(E530,1,3),Gau,3,FALSE()),"")</f>
        <v>MS</v>
      </c>
      <c r="H530" s="4" t="n">
        <v>282</v>
      </c>
    </row>
    <row r="531" customFormat="false" ht="12.75" hidden="false" customHeight="false" outlineLevel="1" collapsed="false">
      <c r="A531" s="1" t="s">
        <v>261</v>
      </c>
      <c r="B531" s="28" t="n">
        <v>6159</v>
      </c>
      <c r="C531" s="29" t="s">
        <v>286</v>
      </c>
      <c r="D531" s="29"/>
      <c r="E531" s="29" t="n">
        <v>808005</v>
      </c>
      <c r="F531" s="3" t="str">
        <f aca="false">IF(E531&lt;&gt;"",VLOOKUP(E531,Verein,2,FALSE()),"")</f>
        <v>Schützengilde 1962 Eisingen</v>
      </c>
      <c r="G531" s="2" t="str">
        <f aca="false">IF(E531&lt;&gt;"",VLOOKUP(MID(E531,1,3),Gau,3,FALSE()),"")</f>
        <v>WÜ</v>
      </c>
      <c r="H531" s="4" t="n">
        <v>267</v>
      </c>
    </row>
    <row r="532" customFormat="false" ht="12.75" hidden="false" customHeight="false" outlineLevel="1" collapsed="false">
      <c r="B532" s="28"/>
      <c r="C532" s="29"/>
      <c r="D532" s="29"/>
      <c r="E532" s="29"/>
    </row>
    <row r="533" customFormat="false" ht="24.75" hidden="false" customHeight="true" outlineLevel="1" collapsed="false">
      <c r="A533" s="32" t="s">
        <v>620</v>
      </c>
      <c r="B533" s="32"/>
      <c r="C533" s="30" t="s">
        <v>617</v>
      </c>
      <c r="D533" s="29"/>
      <c r="E533" s="29"/>
      <c r="F533" s="31" t="s">
        <v>306</v>
      </c>
    </row>
    <row r="534" customFormat="false" ht="12.75" hidden="false" customHeight="false" outlineLevel="1" collapsed="false">
      <c r="A534" s="1" t="s">
        <v>191</v>
      </c>
      <c r="B534" s="28"/>
      <c r="C534" s="29" t="s">
        <v>621</v>
      </c>
      <c r="D534" s="29"/>
      <c r="E534" s="29"/>
      <c r="G534" s="2" t="s">
        <v>78</v>
      </c>
      <c r="H534" s="4" t="n">
        <v>840</v>
      </c>
    </row>
    <row r="535" customFormat="false" ht="12.75" hidden="false" customHeight="false" outlineLevel="1" collapsed="false">
      <c r="A535" s="1" t="s">
        <v>254</v>
      </c>
      <c r="B535" s="28"/>
      <c r="C535" s="29" t="s">
        <v>622</v>
      </c>
      <c r="D535" s="29"/>
      <c r="E535" s="29"/>
      <c r="G535" s="2" t="s">
        <v>78</v>
      </c>
      <c r="H535" s="4" t="n">
        <v>834</v>
      </c>
    </row>
    <row r="536" customFormat="false" ht="12.75" hidden="false" customHeight="false" outlineLevel="1" collapsed="false">
      <c r="B536" s="28"/>
      <c r="C536" s="29"/>
      <c r="D536" s="29"/>
      <c r="E536" s="29"/>
    </row>
    <row r="537" s="7" customFormat="true" ht="24.95" hidden="false" customHeight="true" outlineLevel="0" collapsed="false">
      <c r="A537" s="21" t="s">
        <v>620</v>
      </c>
      <c r="B537" s="21"/>
      <c r="C537" s="22" t="s">
        <v>617</v>
      </c>
      <c r="D537" s="22"/>
      <c r="E537" s="22"/>
      <c r="F537" s="23" t="s">
        <v>311</v>
      </c>
      <c r="G537" s="23"/>
      <c r="H537" s="23"/>
    </row>
    <row r="538" customFormat="false" ht="12.75" hidden="false" customHeight="false" outlineLevel="1" collapsed="false">
      <c r="A538" s="1" t="s">
        <v>587</v>
      </c>
      <c r="B538" s="28" t="n">
        <v>5914</v>
      </c>
      <c r="C538" s="29" t="s">
        <v>312</v>
      </c>
      <c r="D538" s="29"/>
      <c r="E538" s="29" t="n">
        <v>804016</v>
      </c>
      <c r="F538" s="3" t="str">
        <f aca="false">IF(E538&lt;&gt;"",VLOOKUP(E538,Verein,2,FALSE()),"")</f>
        <v>SV Neubrunn</v>
      </c>
      <c r="G538" s="2" t="str">
        <f aca="false">IF(E538&lt;&gt;"",VLOOKUP(MID(E538,1,3),Gau,3,FALSE()),"")</f>
        <v>MM</v>
      </c>
      <c r="H538" s="4" t="n">
        <v>287</v>
      </c>
    </row>
    <row r="539" customFormat="false" ht="12.75" hidden="false" customHeight="false" outlineLevel="1" collapsed="false">
      <c r="A539" s="1" t="s">
        <v>282</v>
      </c>
      <c r="B539" s="28" t="n">
        <v>6193</v>
      </c>
      <c r="C539" s="29" t="s">
        <v>623</v>
      </c>
      <c r="D539" s="29"/>
      <c r="E539" s="29" t="n">
        <v>808028</v>
      </c>
      <c r="F539" s="3" t="str">
        <f aca="false">IF(E539&lt;&gt;"",VLOOKUP(E539,Verein,2,FALSE()),"")</f>
        <v>SG Fortuna Röttingen</v>
      </c>
      <c r="G539" s="2" t="str">
        <f aca="false">IF(E539&lt;&gt;"",VLOOKUP(MID(E539,1,3),Gau,3,FALSE()),"")</f>
        <v>WÜ</v>
      </c>
      <c r="H539" s="4" t="n">
        <v>283</v>
      </c>
    </row>
    <row r="540" customFormat="false" ht="12.75" hidden="false" customHeight="false" outlineLevel="1" collapsed="false">
      <c r="A540" s="1" t="s">
        <v>478</v>
      </c>
      <c r="B540" s="28" t="n">
        <v>5708</v>
      </c>
      <c r="C540" s="29" t="s">
        <v>328</v>
      </c>
      <c r="D540" s="29" t="s">
        <v>18</v>
      </c>
      <c r="E540" s="29" t="n">
        <v>802012</v>
      </c>
      <c r="F540" s="3" t="str">
        <f aca="false">IF(E540&lt;&gt;"",VLOOKUP(E540,Verein,2,FALSE()),"")</f>
        <v>Hubertus-Alpenjäger Haibach</v>
      </c>
      <c r="G540" s="2" t="str">
        <f aca="false">IF(E540&lt;&gt;"",VLOOKUP(MID(E540,1,3),Gau,3,FALSE()),"")</f>
        <v>MS</v>
      </c>
      <c r="H540" s="4" t="n">
        <v>283</v>
      </c>
    </row>
    <row r="541" customFormat="false" ht="12.75" hidden="false" customHeight="false" outlineLevel="1" collapsed="false">
      <c r="A541" s="1" t="s">
        <v>215</v>
      </c>
      <c r="B541" s="28" t="n">
        <v>6367</v>
      </c>
      <c r="C541" s="29" t="s">
        <v>624</v>
      </c>
      <c r="D541" s="29" t="s">
        <v>18</v>
      </c>
      <c r="E541" s="29" t="n">
        <v>802012</v>
      </c>
      <c r="F541" s="3" t="str">
        <f aca="false">IF(E541&lt;&gt;"",VLOOKUP(E541,Verein,2,FALSE()),"")</f>
        <v>Hubertus-Alpenjäger Haibach</v>
      </c>
      <c r="G541" s="2" t="str">
        <f aca="false">IF(E541&lt;&gt;"",VLOOKUP(MID(E541,1,3),Gau,3,FALSE()),"")</f>
        <v>MS</v>
      </c>
      <c r="H541" s="4" t="n">
        <v>282</v>
      </c>
    </row>
    <row r="542" customFormat="false" ht="12.75" hidden="false" customHeight="false" outlineLevel="1" collapsed="false">
      <c r="A542" s="1" t="s">
        <v>194</v>
      </c>
      <c r="B542" s="28" t="n">
        <v>6184</v>
      </c>
      <c r="C542" s="29" t="s">
        <v>323</v>
      </c>
      <c r="D542" s="29"/>
      <c r="E542" s="29" t="n">
        <v>808019</v>
      </c>
      <c r="F542" s="3" t="str">
        <f aca="false">IF(E542&lt;&gt;"",VLOOKUP(E542,Verein,2,FALSE()),"")</f>
        <v>SV v. 1966 Kleinrinderfeld</v>
      </c>
      <c r="G542" s="2" t="str">
        <f aca="false">IF(E542&lt;&gt;"",VLOOKUP(MID(E542,1,3),Gau,3,FALSE()),"")</f>
        <v>WÜ</v>
      </c>
      <c r="H542" s="4" t="n">
        <v>280</v>
      </c>
    </row>
    <row r="543" customFormat="false" ht="12.75" hidden="false" customHeight="false" outlineLevel="1" collapsed="false">
      <c r="A543" s="1" t="s">
        <v>433</v>
      </c>
      <c r="B543" s="28" t="n">
        <v>5758</v>
      </c>
      <c r="C543" s="29" t="s">
        <v>321</v>
      </c>
      <c r="D543" s="29" t="s">
        <v>35</v>
      </c>
      <c r="E543" s="29" t="n">
        <v>802012</v>
      </c>
      <c r="F543" s="3" t="str">
        <f aca="false">IF(E543&lt;&gt;"",VLOOKUP(E543,Verein,2,FALSE()),"")</f>
        <v>Hubertus-Alpenjäger Haibach</v>
      </c>
      <c r="G543" s="2" t="str">
        <f aca="false">IF(E543&lt;&gt;"",VLOOKUP(MID(E543,1,3),Gau,3,FALSE()),"")</f>
        <v>MS</v>
      </c>
      <c r="H543" s="4" t="n">
        <v>280</v>
      </c>
    </row>
    <row r="544" customFormat="false" ht="12.75" hidden="false" customHeight="false" outlineLevel="1" collapsed="false">
      <c r="A544" s="1" t="s">
        <v>237</v>
      </c>
      <c r="B544" s="28" t="n">
        <v>5716</v>
      </c>
      <c r="C544" s="29" t="s">
        <v>319</v>
      </c>
      <c r="D544" s="29" t="s">
        <v>35</v>
      </c>
      <c r="E544" s="29" t="n">
        <v>802012</v>
      </c>
      <c r="F544" s="3" t="str">
        <f aca="false">IF(E544&lt;&gt;"",VLOOKUP(E544,Verein,2,FALSE()),"")</f>
        <v>Hubertus-Alpenjäger Haibach</v>
      </c>
      <c r="G544" s="2" t="str">
        <f aca="false">IF(E544&lt;&gt;"",VLOOKUP(MID(E544,1,3),Gau,3,FALSE()),"")</f>
        <v>MS</v>
      </c>
      <c r="H544" s="4" t="n">
        <v>277</v>
      </c>
    </row>
    <row r="545" customFormat="false" ht="12.75" hidden="false" customHeight="false" outlineLevel="1" collapsed="false">
      <c r="A545" s="1" t="s">
        <v>287</v>
      </c>
      <c r="B545" s="28" t="n">
        <v>5715</v>
      </c>
      <c r="C545" s="29" t="s">
        <v>331</v>
      </c>
      <c r="D545" s="29" t="s">
        <v>35</v>
      </c>
      <c r="E545" s="29" t="n">
        <v>802012</v>
      </c>
      <c r="F545" s="3" t="str">
        <f aca="false">IF(E545&lt;&gt;"",VLOOKUP(E545,Verein,2,FALSE()),"")</f>
        <v>Hubertus-Alpenjäger Haibach</v>
      </c>
      <c r="G545" s="2" t="str">
        <f aca="false">IF(E545&lt;&gt;"",VLOOKUP(MID(E545,1,3),Gau,3,FALSE()),"")</f>
        <v>MS</v>
      </c>
      <c r="H545" s="4" t="n">
        <v>277</v>
      </c>
    </row>
    <row r="546" customFormat="false" ht="12.75" hidden="false" customHeight="false" outlineLevel="1" collapsed="false">
      <c r="A546" s="1" t="s">
        <v>625</v>
      </c>
      <c r="B546" s="28" t="n">
        <v>5798</v>
      </c>
      <c r="C546" s="29" t="s">
        <v>607</v>
      </c>
      <c r="D546" s="29"/>
      <c r="E546" s="29" t="n">
        <v>802039</v>
      </c>
      <c r="F546" s="3" t="str">
        <f aca="false">IF(E546&lt;&gt;"",VLOOKUP(E546,Verein,2,FALSE()),"")</f>
        <v>Kaderschützen Gau Main-Spessart</v>
      </c>
      <c r="G546" s="2" t="str">
        <f aca="false">IF(E546&lt;&gt;"",VLOOKUP(MID(E546,1,3),Gau,3,FALSE()),"")</f>
        <v>MS</v>
      </c>
      <c r="H546" s="4" t="n">
        <v>276</v>
      </c>
    </row>
    <row r="547" customFormat="false" ht="12.75" hidden="false" customHeight="false" outlineLevel="1" collapsed="false">
      <c r="A547" s="1" t="s">
        <v>25</v>
      </c>
      <c r="B547" s="28" t="n">
        <v>5709</v>
      </c>
      <c r="C547" s="29" t="s">
        <v>626</v>
      </c>
      <c r="D547" s="29" t="s">
        <v>18</v>
      </c>
      <c r="E547" s="29" t="n">
        <v>802012</v>
      </c>
      <c r="F547" s="3" t="str">
        <f aca="false">IF(E547&lt;&gt;"",VLOOKUP(E547,Verein,2,FALSE()),"")</f>
        <v>Hubertus-Alpenjäger Haibach</v>
      </c>
      <c r="G547" s="2" t="str">
        <f aca="false">IF(E547&lt;&gt;"",VLOOKUP(MID(E547,1,3),Gau,3,FALSE()),"")</f>
        <v>MS</v>
      </c>
      <c r="H547" s="4" t="n">
        <v>275</v>
      </c>
    </row>
    <row r="548" customFormat="false" ht="12.75" hidden="false" customHeight="false" outlineLevel="1" collapsed="false">
      <c r="A548" s="1" t="s">
        <v>86</v>
      </c>
      <c r="B548" s="28" t="n">
        <v>5797</v>
      </c>
      <c r="C548" s="29" t="s">
        <v>627</v>
      </c>
      <c r="D548" s="29"/>
      <c r="E548" s="29" t="n">
        <v>802039</v>
      </c>
      <c r="F548" s="3" t="str">
        <f aca="false">IF(E548&lt;&gt;"",VLOOKUP(E548,Verein,2,FALSE()),"")</f>
        <v>Kaderschützen Gau Main-Spessart</v>
      </c>
      <c r="G548" s="2" t="str">
        <f aca="false">IF(E548&lt;&gt;"",VLOOKUP(MID(E548,1,3),Gau,3,FALSE()),"")</f>
        <v>MS</v>
      </c>
      <c r="H548" s="4" t="n">
        <v>267</v>
      </c>
    </row>
    <row r="549" customFormat="false" ht="12.75" hidden="false" customHeight="false" outlineLevel="1" collapsed="false">
      <c r="A549" s="1" t="s">
        <v>66</v>
      </c>
      <c r="B549" s="28" t="n">
        <v>5750</v>
      </c>
      <c r="C549" s="29" t="s">
        <v>314</v>
      </c>
      <c r="D549" s="29"/>
      <c r="E549" s="29" t="n">
        <v>802033</v>
      </c>
      <c r="F549" s="3" t="str">
        <f aca="false">IF(E549&lt;&gt;"",VLOOKUP(E549,Verein,2,FALSE()),"")</f>
        <v>Hub.-Spessartsch. Straßbessenbach</v>
      </c>
      <c r="G549" s="2" t="str">
        <f aca="false">IF(E549&lt;&gt;"",VLOOKUP(MID(E549,1,3),Gau,3,FALSE()),"")</f>
        <v>MS</v>
      </c>
      <c r="H549" s="4" t="n">
        <v>0</v>
      </c>
    </row>
    <row r="550" customFormat="false" ht="12.75" hidden="false" customHeight="false" outlineLevel="1" collapsed="false">
      <c r="B550" s="28"/>
      <c r="C550" s="29"/>
      <c r="D550" s="29"/>
      <c r="E550" s="29"/>
    </row>
    <row r="551" s="7" customFormat="true" ht="24.95" hidden="false" customHeight="true" outlineLevel="0" collapsed="false">
      <c r="A551" s="21" t="s">
        <v>628</v>
      </c>
      <c r="B551" s="21"/>
      <c r="C551" s="22" t="s">
        <v>617</v>
      </c>
      <c r="D551" s="22"/>
      <c r="E551" s="22"/>
      <c r="F551" s="23" t="s">
        <v>340</v>
      </c>
      <c r="G551" s="23"/>
      <c r="H551" s="23"/>
    </row>
    <row r="552" customFormat="false" ht="12.75" hidden="false" customHeight="false" outlineLevel="1" collapsed="false">
      <c r="A552" s="1" t="s">
        <v>164</v>
      </c>
      <c r="B552" s="28" t="n">
        <v>6032</v>
      </c>
      <c r="C552" s="29" t="s">
        <v>610</v>
      </c>
      <c r="D552" s="29"/>
      <c r="E552" s="29" t="n">
        <v>808005</v>
      </c>
      <c r="F552" s="3" t="str">
        <f aca="false">IF(E552&lt;&gt;"",VLOOKUP(E552,Verein,2,FALSE()),"")</f>
        <v>Schützengilde 1962 Eisingen</v>
      </c>
      <c r="G552" s="2" t="str">
        <f aca="false">IF(E552&lt;&gt;"",VLOOKUP(MID(E552,1,3),Gau,3,FALSE()),"")</f>
        <v>WÜ</v>
      </c>
      <c r="H552" s="4" t="n">
        <v>280</v>
      </c>
    </row>
    <row r="553" customFormat="false" ht="12.75" hidden="false" customHeight="false" outlineLevel="1" collapsed="false">
      <c r="A553" s="1" t="s">
        <v>191</v>
      </c>
      <c r="B553" s="28" t="n">
        <v>6057</v>
      </c>
      <c r="C553" s="29" t="s">
        <v>629</v>
      </c>
      <c r="D553" s="29"/>
      <c r="E553" s="29" t="n">
        <v>807002</v>
      </c>
      <c r="F553" s="3" t="str">
        <f aca="false">IF(E553&lt;&gt;"",VLOOKUP(E553,Verein,2,FALSE()),"")</f>
        <v>Bgl. SG 1924 Bergrheinfeld</v>
      </c>
      <c r="G553" s="2" t="str">
        <f aca="false">IF(E553&lt;&gt;"",VLOOKUP(MID(E553,1,3),Gau,3,FALSE()),"")</f>
        <v>SW</v>
      </c>
      <c r="H553" s="4" t="n">
        <v>279</v>
      </c>
    </row>
    <row r="554" customFormat="false" ht="12.75" hidden="false" customHeight="false" outlineLevel="1" collapsed="false">
      <c r="B554" s="28"/>
      <c r="C554" s="29"/>
      <c r="D554" s="29"/>
      <c r="E554" s="29"/>
    </row>
    <row r="555" s="7" customFormat="true" ht="24.95" hidden="false" customHeight="true" outlineLevel="0" collapsed="false">
      <c r="A555" s="21" t="s">
        <v>630</v>
      </c>
      <c r="B555" s="21"/>
      <c r="C555" s="22" t="s">
        <v>617</v>
      </c>
      <c r="D555" s="22"/>
      <c r="E555" s="22"/>
      <c r="F555" s="23" t="s">
        <v>612</v>
      </c>
      <c r="G555" s="23"/>
      <c r="H555" s="23"/>
    </row>
    <row r="556" customFormat="false" ht="12.75" hidden="false" customHeight="false" outlineLevel="1" collapsed="false">
      <c r="A556" s="1" t="s">
        <v>233</v>
      </c>
      <c r="B556" s="28" t="n">
        <v>6218</v>
      </c>
      <c r="C556" s="29" t="s">
        <v>362</v>
      </c>
      <c r="D556" s="29"/>
      <c r="E556" s="29" t="n">
        <v>808035</v>
      </c>
      <c r="F556" s="3" t="str">
        <f aca="false">IF(E556&lt;&gt;"",VLOOKUP(E556,Verein,2,FALSE()),"")</f>
        <v>SG Hubertus 1895 Versbach</v>
      </c>
      <c r="G556" s="2" t="str">
        <f aca="false">IF(E556&lt;&gt;"",VLOOKUP(MID(E556,1,3),Gau,3,FALSE()),"")</f>
        <v>WÜ</v>
      </c>
      <c r="H556" s="4" t="n">
        <v>276</v>
      </c>
    </row>
    <row r="557" customFormat="false" ht="12.75" hidden="false" customHeight="false" outlineLevel="1" collapsed="false">
      <c r="A557" s="1" t="s">
        <v>282</v>
      </c>
      <c r="B557" s="28" t="n">
        <v>5773</v>
      </c>
      <c r="C557" s="29" t="s">
        <v>354</v>
      </c>
      <c r="D557" s="29"/>
      <c r="E557" s="29" t="n">
        <v>802039</v>
      </c>
      <c r="F557" s="3" t="str">
        <f aca="false">IF(E557&lt;&gt;"",VLOOKUP(E557,Verein,2,FALSE()),"")</f>
        <v>Kaderschützen Gau Main-Spessart</v>
      </c>
      <c r="G557" s="2" t="str">
        <f aca="false">IF(E557&lt;&gt;"",VLOOKUP(MID(E557,1,3),Gau,3,FALSE()),"")</f>
        <v>MS</v>
      </c>
      <c r="H557" s="4" t="n">
        <v>276</v>
      </c>
    </row>
    <row r="558" customFormat="false" ht="12.75" hidden="false" customHeight="false" outlineLevel="1" collapsed="false">
      <c r="A558" s="1" t="s">
        <v>426</v>
      </c>
      <c r="B558" s="28" t="n">
        <v>5902</v>
      </c>
      <c r="C558" s="29" t="s">
        <v>380</v>
      </c>
      <c r="D558" s="29"/>
      <c r="E558" s="29" t="n">
        <v>804014</v>
      </c>
      <c r="F558" s="3" t="str">
        <f aca="false">IF(E558&lt;&gt;"",VLOOKUP(E558,Verein,2,FALSE()),"")</f>
        <v>KK SV Marktheidenfeld</v>
      </c>
      <c r="G558" s="2" t="str">
        <f aca="false">IF(E558&lt;&gt;"",VLOOKUP(MID(E558,1,3),Gau,3,FALSE()),"")</f>
        <v>MM</v>
      </c>
      <c r="H558" s="4" t="n">
        <v>276</v>
      </c>
    </row>
    <row r="559" customFormat="false" ht="12.75" hidden="false" customHeight="false" outlineLevel="1" collapsed="false">
      <c r="A559" s="1" t="s">
        <v>10</v>
      </c>
      <c r="B559" s="28" t="n">
        <v>5861</v>
      </c>
      <c r="C559" s="29" t="s">
        <v>364</v>
      </c>
      <c r="D559" s="29"/>
      <c r="E559" s="29" t="n">
        <v>803039</v>
      </c>
      <c r="F559" s="3" t="str">
        <f aca="false">IF(E559&lt;&gt;"",VLOOKUP(E559,Verein,2,FALSE()),"")</f>
        <v>SG Untermain</v>
      </c>
      <c r="G559" s="2" t="str">
        <f aca="false">IF(E559&lt;&gt;"",VLOOKUP(MID(E559,1,3),Gau,3,FALSE()),"")</f>
        <v>MT</v>
      </c>
      <c r="H559" s="4" t="n">
        <v>273</v>
      </c>
    </row>
    <row r="560" customFormat="false" ht="12.75" hidden="false" customHeight="false" outlineLevel="1" collapsed="false">
      <c r="B560" s="28"/>
      <c r="C560" s="29"/>
      <c r="D560" s="29"/>
      <c r="E560" s="29"/>
    </row>
    <row r="561" s="7" customFormat="true" ht="24.95" hidden="false" customHeight="true" outlineLevel="0" collapsed="false">
      <c r="A561" s="21" t="s">
        <v>631</v>
      </c>
      <c r="B561" s="21"/>
      <c r="C561" s="22" t="s">
        <v>617</v>
      </c>
      <c r="D561" s="22"/>
      <c r="E561" s="22"/>
      <c r="F561" s="23" t="s">
        <v>399</v>
      </c>
      <c r="G561" s="23"/>
      <c r="H561" s="23"/>
    </row>
    <row r="562" customFormat="false" ht="12.75" hidden="false" customHeight="false" outlineLevel="1" collapsed="false">
      <c r="A562" s="16" t="s">
        <v>16</v>
      </c>
      <c r="B562" s="24" t="n">
        <v>5769</v>
      </c>
      <c r="C562" s="25" t="s">
        <v>400</v>
      </c>
      <c r="D562" s="25"/>
      <c r="E562" s="25" t="n">
        <v>802001</v>
      </c>
      <c r="F562" s="19" t="str">
        <f aca="false">IF(E562&lt;&gt;"",VLOOKUP(E562,Verein,2,FALSE()),"")</f>
        <v>Burgschützenges. Alzenau</v>
      </c>
      <c r="G562" s="20" t="str">
        <f aca="false">IF(E562&lt;&gt;"",VLOOKUP(MID(E562,1,3),Gau,3,FALSE()),"")</f>
        <v>MS</v>
      </c>
      <c r="H562" s="26" t="n">
        <v>294</v>
      </c>
    </row>
    <row r="563" s="27" customFormat="true" ht="12.75" hidden="false" customHeight="false" outlineLevel="1" collapsed="false">
      <c r="A563" s="16" t="s">
        <v>5</v>
      </c>
      <c r="B563" s="24" t="n">
        <v>6113</v>
      </c>
      <c r="C563" s="25" t="s">
        <v>402</v>
      </c>
      <c r="D563" s="25"/>
      <c r="E563" s="25" t="n">
        <v>807024</v>
      </c>
      <c r="F563" s="19" t="str">
        <f aca="false">IF(E563&lt;&gt;"",VLOOKUP(E563,Verein,2,FALSE()),"")</f>
        <v>Bgl. SG 1433-FS 1875 Schweinfurt</v>
      </c>
      <c r="G563" s="20" t="str">
        <f aca="false">IF(E563&lt;&gt;"",VLOOKUP(MID(E563,1,3),Gau,3,FALSE()),"")</f>
        <v>SW</v>
      </c>
      <c r="H563" s="26" t="n">
        <v>294</v>
      </c>
    </row>
    <row r="564" customFormat="false" ht="12.75" hidden="false" customHeight="false" outlineLevel="1" collapsed="false">
      <c r="A564" s="1" t="s">
        <v>632</v>
      </c>
      <c r="B564" s="28" t="n">
        <v>6119</v>
      </c>
      <c r="C564" s="29" t="s">
        <v>401</v>
      </c>
      <c r="D564" s="29"/>
      <c r="E564" s="29" t="n">
        <v>807024</v>
      </c>
      <c r="F564" s="3" t="str">
        <f aca="false">IF(E564&lt;&gt;"",VLOOKUP(E564,Verein,2,FALSE()),"")</f>
        <v>Bgl. SG 1433-FS 1875 Schweinfurt</v>
      </c>
      <c r="G564" s="2" t="str">
        <f aca="false">IF(E564&lt;&gt;"",VLOOKUP(MID(E564,1,3),Gau,3,FALSE()),"")</f>
        <v>SW</v>
      </c>
      <c r="H564" s="4" t="n">
        <v>289</v>
      </c>
    </row>
    <row r="565" s="27" customFormat="true" ht="12.75" hidden="false" customHeight="false" outlineLevel="1" collapsed="false">
      <c r="A565" s="1" t="s">
        <v>212</v>
      </c>
      <c r="B565" s="28" t="n">
        <v>5915</v>
      </c>
      <c r="C565" s="29" t="s">
        <v>405</v>
      </c>
      <c r="D565" s="29"/>
      <c r="E565" s="29" t="n">
        <v>804016</v>
      </c>
      <c r="F565" s="3" t="str">
        <f aca="false">IF(E565&lt;&gt;"",VLOOKUP(E565,Verein,2,FALSE()),"")</f>
        <v>SV Neubrunn</v>
      </c>
      <c r="G565" s="2" t="str">
        <f aca="false">IF(E565&lt;&gt;"",VLOOKUP(MID(E565,1,3),Gau,3,FALSE()),"")</f>
        <v>MM</v>
      </c>
      <c r="H565" s="4" t="n">
        <v>287</v>
      </c>
    </row>
    <row r="566" customFormat="false" ht="12.75" hidden="false" customHeight="false" outlineLevel="1" collapsed="false">
      <c r="B566" s="28"/>
      <c r="C566" s="29"/>
      <c r="D566" s="29"/>
      <c r="E566" s="29"/>
    </row>
    <row r="567" customFormat="false" ht="24.75" hidden="false" customHeight="true" outlineLevel="1" collapsed="false">
      <c r="A567" s="12" t="s">
        <v>633</v>
      </c>
      <c r="B567" s="12"/>
      <c r="C567" s="30" t="s">
        <v>634</v>
      </c>
      <c r="D567" s="29"/>
      <c r="E567" s="29"/>
      <c r="F567" s="31" t="s">
        <v>4</v>
      </c>
    </row>
    <row r="568" customFormat="false" ht="12.75" hidden="false" customHeight="false" outlineLevel="1" collapsed="false">
      <c r="A568" s="1" t="s">
        <v>246</v>
      </c>
      <c r="B568" s="28"/>
      <c r="C568" s="29" t="s">
        <v>11</v>
      </c>
      <c r="D568" s="29"/>
      <c r="E568" s="29"/>
      <c r="G568" s="2" t="s">
        <v>12</v>
      </c>
      <c r="H568" s="4" t="n">
        <v>1687</v>
      </c>
    </row>
    <row r="569" customFormat="false" ht="12.75" hidden="false" customHeight="false" outlineLevel="1" collapsed="false">
      <c r="A569" s="1" t="s">
        <v>348</v>
      </c>
      <c r="B569" s="28"/>
      <c r="C569" s="29" t="s">
        <v>415</v>
      </c>
      <c r="D569" s="29"/>
      <c r="E569" s="29"/>
      <c r="G569" s="2" t="s">
        <v>78</v>
      </c>
      <c r="H569" s="4" t="n">
        <v>1671</v>
      </c>
    </row>
    <row r="570" customFormat="false" ht="12.75" hidden="false" customHeight="false" outlineLevel="1" collapsed="false">
      <c r="A570" s="1" t="s">
        <v>308</v>
      </c>
      <c r="B570" s="28"/>
      <c r="C570" s="29" t="s">
        <v>418</v>
      </c>
      <c r="D570" s="29"/>
      <c r="E570" s="29"/>
      <c r="G570" s="2" t="s">
        <v>78</v>
      </c>
      <c r="H570" s="4" t="n">
        <v>1597</v>
      </c>
    </row>
    <row r="571" customFormat="false" ht="12.75" hidden="false" customHeight="false" outlineLevel="1" collapsed="false">
      <c r="A571" s="1" t="s">
        <v>8</v>
      </c>
      <c r="B571" s="28"/>
      <c r="C571" s="29" t="s">
        <v>582</v>
      </c>
      <c r="D571" s="29"/>
      <c r="E571" s="29"/>
      <c r="G571" s="2" t="s">
        <v>131</v>
      </c>
      <c r="H571" s="4" t="n">
        <v>1593</v>
      </c>
    </row>
    <row r="572" customFormat="false" ht="12.75" hidden="false" customHeight="false" outlineLevel="1" collapsed="false">
      <c r="B572" s="28"/>
      <c r="C572" s="29"/>
      <c r="D572" s="29"/>
      <c r="E572" s="29"/>
    </row>
    <row r="573" s="7" customFormat="true" ht="24.95" hidden="false" customHeight="true" outlineLevel="0" collapsed="false">
      <c r="A573" s="21" t="s">
        <v>633</v>
      </c>
      <c r="B573" s="21"/>
      <c r="C573" s="22" t="s">
        <v>634</v>
      </c>
      <c r="D573" s="22"/>
      <c r="E573" s="22"/>
      <c r="F573" s="23" t="s">
        <v>15</v>
      </c>
      <c r="G573" s="23"/>
      <c r="H573" s="23"/>
    </row>
    <row r="574" customFormat="false" ht="12.75" hidden="false" customHeight="false" outlineLevel="1" collapsed="false">
      <c r="A574" s="1" t="s">
        <v>635</v>
      </c>
      <c r="B574" s="28" t="n">
        <v>6013</v>
      </c>
      <c r="C574" s="29" t="s">
        <v>23</v>
      </c>
      <c r="D574" s="29" t="s">
        <v>24</v>
      </c>
      <c r="E574" s="29" t="n">
        <v>807002</v>
      </c>
      <c r="F574" s="3" t="str">
        <f aca="false">IF(E574&lt;&gt;"",VLOOKUP(E574,Verein,2,FALSE()),"")</f>
        <v>Bgl. SG 1924 Bergrheinfeld</v>
      </c>
      <c r="G574" s="2" t="str">
        <f aca="false">IF(E574&lt;&gt;"",VLOOKUP(MID(E574,1,3),Gau,3,FALSE()),"")</f>
        <v>SW</v>
      </c>
      <c r="H574" s="4" t="n">
        <v>569</v>
      </c>
    </row>
    <row r="575" customFormat="false" ht="12.75" hidden="false" customHeight="false" outlineLevel="1" collapsed="false">
      <c r="A575" s="1" t="s">
        <v>308</v>
      </c>
      <c r="B575" s="28" t="n">
        <v>6027</v>
      </c>
      <c r="C575" s="29" t="s">
        <v>636</v>
      </c>
      <c r="D575" s="29" t="s">
        <v>24</v>
      </c>
      <c r="E575" s="29" t="n">
        <v>807002</v>
      </c>
      <c r="F575" s="3" t="str">
        <f aca="false">IF(E575&lt;&gt;"",VLOOKUP(E575,Verein,2,FALSE()),"")</f>
        <v>Bgl. SG 1924 Bergrheinfeld</v>
      </c>
      <c r="G575" s="2" t="str">
        <f aca="false">IF(E575&lt;&gt;"",VLOOKUP(MID(E575,1,3),Gau,3,FALSE()),"")</f>
        <v>SW</v>
      </c>
      <c r="H575" s="4" t="n">
        <v>563</v>
      </c>
    </row>
    <row r="576" customFormat="false" ht="12.75" hidden="false" customHeight="false" outlineLevel="1" collapsed="false">
      <c r="A576" s="1" t="s">
        <v>598</v>
      </c>
      <c r="B576" s="28" t="n">
        <v>6118</v>
      </c>
      <c r="C576" s="29" t="s">
        <v>39</v>
      </c>
      <c r="D576" s="29"/>
      <c r="E576" s="29" t="n">
        <v>806004</v>
      </c>
      <c r="F576" s="3" t="str">
        <f aca="false">IF(E576&lt;&gt;"",VLOOKUP(E576,Verein,2,FALSE()),"")</f>
        <v>SV Lauertal Burglauer</v>
      </c>
      <c r="G576" s="2" t="str">
        <f aca="false">IF(E576&lt;&gt;"",VLOOKUP(MID(E576,1,3),Gau,3,FALSE()),"")</f>
        <v>RS</v>
      </c>
      <c r="H576" s="4" t="n">
        <v>563</v>
      </c>
    </row>
    <row r="577" customFormat="false" ht="12.75" hidden="false" customHeight="false" outlineLevel="1" collapsed="false">
      <c r="A577" s="1" t="s">
        <v>80</v>
      </c>
      <c r="B577" s="28" t="n">
        <v>5790</v>
      </c>
      <c r="C577" s="29" t="s">
        <v>59</v>
      </c>
      <c r="D577" s="29" t="s">
        <v>18</v>
      </c>
      <c r="E577" s="29" t="n">
        <v>802039</v>
      </c>
      <c r="F577" s="3" t="str">
        <f aca="false">IF(E577&lt;&gt;"",VLOOKUP(E577,Verein,2,FALSE()),"")</f>
        <v>Kaderschützen Gau Main-Spessart</v>
      </c>
      <c r="G577" s="2" t="str">
        <f aca="false">IF(E577&lt;&gt;"",VLOOKUP(MID(E577,1,3),Gau,3,FALSE()),"")</f>
        <v>MS</v>
      </c>
      <c r="H577" s="4" t="n">
        <v>560</v>
      </c>
    </row>
    <row r="578" customFormat="false" ht="12.75" hidden="false" customHeight="false" outlineLevel="1" collapsed="false">
      <c r="A578" s="1" t="s">
        <v>357</v>
      </c>
      <c r="B578" s="28" t="n">
        <v>5799</v>
      </c>
      <c r="C578" s="29" t="s">
        <v>637</v>
      </c>
      <c r="D578" s="29" t="s">
        <v>18</v>
      </c>
      <c r="E578" s="29" t="n">
        <v>802039</v>
      </c>
      <c r="F578" s="3" t="str">
        <f aca="false">IF(E578&lt;&gt;"",VLOOKUP(E578,Verein,2,FALSE()),"")</f>
        <v>Kaderschützen Gau Main-Spessart</v>
      </c>
      <c r="G578" s="2" t="str">
        <f aca="false">IF(E578&lt;&gt;"",VLOOKUP(MID(E578,1,3),Gau,3,FALSE()),"")</f>
        <v>MS</v>
      </c>
      <c r="H578" s="4" t="n">
        <v>559</v>
      </c>
    </row>
    <row r="579" customFormat="false" ht="12.75" hidden="false" customHeight="false" outlineLevel="1" collapsed="false">
      <c r="A579" s="1" t="s">
        <v>257</v>
      </c>
      <c r="B579" s="28" t="n">
        <v>6024</v>
      </c>
      <c r="C579" s="29" t="s">
        <v>638</v>
      </c>
      <c r="D579" s="29" t="s">
        <v>24</v>
      </c>
      <c r="E579" s="29" t="n">
        <v>807002</v>
      </c>
      <c r="F579" s="3" t="str">
        <f aca="false">IF(E579&lt;&gt;"",VLOOKUP(E579,Verein,2,FALSE()),"")</f>
        <v>Bgl. SG 1924 Bergrheinfeld</v>
      </c>
      <c r="G579" s="2" t="str">
        <f aca="false">IF(E579&lt;&gt;"",VLOOKUP(MID(E579,1,3),Gau,3,FALSE()),"")</f>
        <v>SW</v>
      </c>
      <c r="H579" s="4" t="n">
        <v>555</v>
      </c>
    </row>
    <row r="580" customFormat="false" ht="12.75" hidden="false" customHeight="false" outlineLevel="1" collapsed="false">
      <c r="A580" s="1" t="s">
        <v>175</v>
      </c>
      <c r="B580" s="28" t="n">
        <v>5781</v>
      </c>
      <c r="C580" s="29" t="s">
        <v>55</v>
      </c>
      <c r="D580" s="29" t="s">
        <v>18</v>
      </c>
      <c r="E580" s="29" t="n">
        <v>802039</v>
      </c>
      <c r="F580" s="3" t="str">
        <f aca="false">IF(E580&lt;&gt;"",VLOOKUP(E580,Verein,2,FALSE()),"")</f>
        <v>Kaderschützen Gau Main-Spessart</v>
      </c>
      <c r="G580" s="2" t="str">
        <f aca="false">IF(E580&lt;&gt;"",VLOOKUP(MID(E580,1,3),Gau,3,FALSE()),"")</f>
        <v>MS</v>
      </c>
      <c r="H580" s="4" t="n">
        <v>552</v>
      </c>
    </row>
    <row r="581" customFormat="false" ht="12.75" hidden="false" customHeight="false" outlineLevel="1" collapsed="false">
      <c r="A581" s="1" t="s">
        <v>27</v>
      </c>
      <c r="B581" s="28" t="n">
        <v>6054</v>
      </c>
      <c r="C581" s="29" t="s">
        <v>47</v>
      </c>
      <c r="D581" s="29"/>
      <c r="E581" s="29" t="n">
        <v>807024</v>
      </c>
      <c r="F581" s="3" t="str">
        <f aca="false">IF(E581&lt;&gt;"",VLOOKUP(E581,Verein,2,FALSE()),"")</f>
        <v>Bgl. SG 1433-FS 1875 Schweinfurt</v>
      </c>
      <c r="G581" s="2" t="str">
        <f aca="false">IF(E581&lt;&gt;"",VLOOKUP(MID(E581,1,3),Gau,3,FALSE()),"")</f>
        <v>SW</v>
      </c>
      <c r="H581" s="4" t="n">
        <v>550</v>
      </c>
    </row>
    <row r="582" customFormat="false" ht="12.75" hidden="false" customHeight="false" outlineLevel="1" collapsed="false">
      <c r="A582" s="1" t="s">
        <v>278</v>
      </c>
      <c r="B582" s="28" t="n">
        <v>6173</v>
      </c>
      <c r="C582" s="29" t="s">
        <v>41</v>
      </c>
      <c r="D582" s="29" t="s">
        <v>24</v>
      </c>
      <c r="E582" s="29" t="n">
        <v>808019</v>
      </c>
      <c r="F582" s="3" t="str">
        <f aca="false">IF(E582&lt;&gt;"",VLOOKUP(E582,Verein,2,FALSE()),"")</f>
        <v>SV v. 1966 Kleinrinderfeld</v>
      </c>
      <c r="G582" s="2" t="str">
        <f aca="false">IF(E582&lt;&gt;"",VLOOKUP(MID(E582,1,3),Gau,3,FALSE()),"")</f>
        <v>WÜ</v>
      </c>
      <c r="H582" s="4" t="n">
        <v>550</v>
      </c>
    </row>
    <row r="583" customFormat="false" ht="12.75" hidden="false" customHeight="false" outlineLevel="1" collapsed="false">
      <c r="A583" s="1" t="s">
        <v>266</v>
      </c>
      <c r="B583" s="28" t="n">
        <v>5800</v>
      </c>
      <c r="C583" s="29" t="s">
        <v>639</v>
      </c>
      <c r="D583" s="29" t="s">
        <v>35</v>
      </c>
      <c r="E583" s="29" t="n">
        <v>802039</v>
      </c>
      <c r="F583" s="3" t="str">
        <f aca="false">IF(E583&lt;&gt;"",VLOOKUP(E583,Verein,2,FALSE()),"")</f>
        <v>Kaderschützen Gau Main-Spessart</v>
      </c>
      <c r="G583" s="2" t="str">
        <f aca="false">IF(E583&lt;&gt;"",VLOOKUP(MID(E583,1,3),Gau,3,FALSE()),"")</f>
        <v>MS</v>
      </c>
      <c r="H583" s="4" t="n">
        <v>546</v>
      </c>
    </row>
    <row r="584" customFormat="false" ht="12.75" hidden="false" customHeight="false" outlineLevel="1" collapsed="false">
      <c r="A584" s="1" t="s">
        <v>292</v>
      </c>
      <c r="B584" s="28" t="n">
        <v>5788</v>
      </c>
      <c r="C584" s="29" t="s">
        <v>640</v>
      </c>
      <c r="D584" s="29" t="s">
        <v>35</v>
      </c>
      <c r="E584" s="29" t="n">
        <v>802039</v>
      </c>
      <c r="F584" s="3" t="str">
        <f aca="false">IF(E584&lt;&gt;"",VLOOKUP(E584,Verein,2,FALSE()),"")</f>
        <v>Kaderschützen Gau Main-Spessart</v>
      </c>
      <c r="G584" s="2" t="str">
        <f aca="false">IF(E584&lt;&gt;"",VLOOKUP(MID(E584,1,3),Gau,3,FALSE()),"")</f>
        <v>MS</v>
      </c>
      <c r="H584" s="4" t="n">
        <v>530</v>
      </c>
    </row>
    <row r="585" customFormat="false" ht="12.75" hidden="false" customHeight="false" outlineLevel="1" collapsed="false">
      <c r="A585" s="1" t="s">
        <v>641</v>
      </c>
      <c r="B585" s="28" t="n">
        <v>6178</v>
      </c>
      <c r="C585" s="29" t="s">
        <v>43</v>
      </c>
      <c r="D585" s="29" t="s">
        <v>24</v>
      </c>
      <c r="E585" s="29" t="n">
        <v>808019</v>
      </c>
      <c r="F585" s="3" t="str">
        <f aca="false">IF(E585&lt;&gt;"",VLOOKUP(E585,Verein,2,FALSE()),"")</f>
        <v>SV v. 1966 Kleinrinderfeld</v>
      </c>
      <c r="G585" s="2" t="str">
        <f aca="false">IF(E585&lt;&gt;"",VLOOKUP(MID(E585,1,3),Gau,3,FALSE()),"")</f>
        <v>WÜ</v>
      </c>
      <c r="H585" s="4" t="n">
        <v>528</v>
      </c>
    </row>
    <row r="586" customFormat="false" ht="12.75" hidden="false" customHeight="false" outlineLevel="1" collapsed="false">
      <c r="A586" s="1" t="s">
        <v>33</v>
      </c>
      <c r="B586" s="28" t="n">
        <v>5772</v>
      </c>
      <c r="C586" s="29" t="s">
        <v>642</v>
      </c>
      <c r="D586" s="29" t="s">
        <v>35</v>
      </c>
      <c r="E586" s="29" t="n">
        <v>802039</v>
      </c>
      <c r="F586" s="3" t="str">
        <f aca="false">IF(E586&lt;&gt;"",VLOOKUP(E586,Verein,2,FALSE()),"")</f>
        <v>Kaderschützen Gau Main-Spessart</v>
      </c>
      <c r="G586" s="2" t="str">
        <f aca="false">IF(E586&lt;&gt;"",VLOOKUP(MID(E586,1,3),Gau,3,FALSE()),"")</f>
        <v>MS</v>
      </c>
      <c r="H586" s="4" t="n">
        <v>521</v>
      </c>
    </row>
    <row r="587" customFormat="false" ht="12.75" hidden="false" customHeight="false" outlineLevel="1" collapsed="false">
      <c r="A587" s="1" t="s">
        <v>378</v>
      </c>
      <c r="B587" s="28" t="n">
        <v>6175</v>
      </c>
      <c r="C587" s="29" t="s">
        <v>643</v>
      </c>
      <c r="D587" s="29" t="s">
        <v>24</v>
      </c>
      <c r="E587" s="29" t="n">
        <v>808019</v>
      </c>
      <c r="F587" s="3" t="str">
        <f aca="false">IF(E587&lt;&gt;"",VLOOKUP(E587,Verein,2,FALSE()),"")</f>
        <v>SV v. 1966 Kleinrinderfeld</v>
      </c>
      <c r="G587" s="2" t="str">
        <f aca="false">IF(E587&lt;&gt;"",VLOOKUP(MID(E587,1,3),Gau,3,FALSE()),"")</f>
        <v>WÜ</v>
      </c>
      <c r="H587" s="4" t="n">
        <v>515</v>
      </c>
    </row>
    <row r="588" customFormat="false" ht="12.75" hidden="false" customHeight="false" outlineLevel="1" collapsed="false">
      <c r="A588" s="1" t="s">
        <v>66</v>
      </c>
      <c r="B588" s="28" t="n">
        <v>5827</v>
      </c>
      <c r="C588" s="29" t="s">
        <v>49</v>
      </c>
      <c r="D588" s="29"/>
      <c r="E588" s="29" t="n">
        <v>803018</v>
      </c>
      <c r="F588" s="3" t="str">
        <f aca="false">IF(E588&lt;&gt;"",VLOOKUP(E588,Verein,2,FALSE()),"")</f>
        <v>SV Mömlingen 1962 e.V.</v>
      </c>
      <c r="G588" s="2" t="str">
        <f aca="false">IF(E588&lt;&gt;"",VLOOKUP(MID(E588,1,3),Gau,3,FALSE()),"")</f>
        <v>MT</v>
      </c>
      <c r="H588" s="4" t="n">
        <v>0</v>
      </c>
    </row>
    <row r="589" customFormat="false" ht="12.75" hidden="false" customHeight="false" outlineLevel="1" collapsed="false">
      <c r="B589" s="28"/>
      <c r="C589" s="29"/>
      <c r="D589" s="29"/>
      <c r="E589" s="29"/>
    </row>
    <row r="590" s="7" customFormat="true" ht="24.95" hidden="false" customHeight="true" outlineLevel="0" collapsed="false">
      <c r="A590" s="21" t="s">
        <v>644</v>
      </c>
      <c r="B590" s="21"/>
      <c r="C590" s="22" t="s">
        <v>634</v>
      </c>
      <c r="D590" s="22"/>
      <c r="E590" s="22"/>
      <c r="F590" s="23" t="s">
        <v>82</v>
      </c>
      <c r="G590" s="23"/>
      <c r="H590" s="23"/>
    </row>
    <row r="591" customFormat="false" ht="12.75" hidden="false" customHeight="false" outlineLevel="1" collapsed="false">
      <c r="A591" s="1" t="s">
        <v>215</v>
      </c>
      <c r="B591" s="28" t="n">
        <v>6101</v>
      </c>
      <c r="C591" s="29" t="s">
        <v>95</v>
      </c>
      <c r="D591" s="29"/>
      <c r="E591" s="29" t="n">
        <v>807024</v>
      </c>
      <c r="F591" s="3" t="str">
        <f aca="false">IF(E591&lt;&gt;"",VLOOKUP(E591,Verein,2,FALSE()),"")</f>
        <v>Bgl. SG 1433-FS 1875 Schweinfurt</v>
      </c>
      <c r="G591" s="2" t="str">
        <f aca="false">IF(E591&lt;&gt;"",VLOOKUP(MID(E591,1,3),Gau,3,FALSE()),"")</f>
        <v>SW</v>
      </c>
      <c r="H591" s="4" t="n">
        <v>555</v>
      </c>
    </row>
    <row r="592" customFormat="false" ht="12.75" hidden="false" customHeight="false" outlineLevel="1" collapsed="false">
      <c r="A592" s="1" t="s">
        <v>361</v>
      </c>
      <c r="B592" s="28" t="n">
        <v>5843</v>
      </c>
      <c r="C592" s="29" t="s">
        <v>89</v>
      </c>
      <c r="D592" s="29"/>
      <c r="E592" s="29" t="n">
        <v>803027</v>
      </c>
      <c r="F592" s="3" t="str">
        <f aca="false">IF(E592&lt;&gt;"",VLOOKUP(E592,Verein,2,FALSE()),"")</f>
        <v>SV Umpfenbach 1925 e.V.</v>
      </c>
      <c r="G592" s="2" t="str">
        <f aca="false">IF(E592&lt;&gt;"",VLOOKUP(MID(E592,1,3),Gau,3,FALSE()),"")</f>
        <v>MT</v>
      </c>
      <c r="H592" s="4" t="n">
        <v>547</v>
      </c>
    </row>
    <row r="593" customFormat="false" ht="12.75" hidden="false" customHeight="false" outlineLevel="1" collapsed="false">
      <c r="A593" s="1" t="s">
        <v>13</v>
      </c>
      <c r="B593" s="28" t="n">
        <v>5844</v>
      </c>
      <c r="C593" s="29" t="s">
        <v>97</v>
      </c>
      <c r="D593" s="29"/>
      <c r="E593" s="29" t="n">
        <v>803027</v>
      </c>
      <c r="F593" s="3" t="str">
        <f aca="false">IF(E593&lt;&gt;"",VLOOKUP(E593,Verein,2,FALSE()),"")</f>
        <v>SV Umpfenbach 1925 e.V.</v>
      </c>
      <c r="G593" s="2" t="str">
        <f aca="false">IF(E593&lt;&gt;"",VLOOKUP(MID(E593,1,3),Gau,3,FALSE()),"")</f>
        <v>MT</v>
      </c>
      <c r="H593" s="4" t="n">
        <v>545</v>
      </c>
    </row>
    <row r="594" customFormat="false" ht="12.75" hidden="false" customHeight="false" outlineLevel="1" collapsed="false">
      <c r="B594" s="28"/>
      <c r="C594" s="29"/>
      <c r="D594" s="29"/>
      <c r="E594" s="29"/>
    </row>
    <row r="595" customFormat="false" ht="24.75" hidden="false" customHeight="true" outlineLevel="1" collapsed="false">
      <c r="A595" s="32" t="s">
        <v>645</v>
      </c>
      <c r="B595" s="32"/>
      <c r="C595" s="30" t="s">
        <v>634</v>
      </c>
      <c r="D595" s="29"/>
      <c r="E595" s="29"/>
      <c r="F595" s="31" t="s">
        <v>190</v>
      </c>
    </row>
    <row r="596" customFormat="false" ht="12.75" hidden="false" customHeight="false" outlineLevel="1" collapsed="false">
      <c r="A596" s="1" t="s">
        <v>191</v>
      </c>
      <c r="B596" s="28"/>
      <c r="C596" s="29" t="s">
        <v>646</v>
      </c>
      <c r="D596" s="29"/>
      <c r="E596" s="29"/>
      <c r="G596" s="2" t="s">
        <v>193</v>
      </c>
      <c r="H596" s="4" t="n">
        <v>1587</v>
      </c>
    </row>
    <row r="597" customFormat="false" ht="12.75" hidden="false" customHeight="false" outlineLevel="1" collapsed="false">
      <c r="B597" s="28"/>
      <c r="C597" s="29"/>
      <c r="D597" s="29"/>
      <c r="E597" s="29"/>
    </row>
    <row r="598" s="7" customFormat="true" ht="24.95" hidden="false" customHeight="true" outlineLevel="0" collapsed="false">
      <c r="A598" s="21" t="s">
        <v>645</v>
      </c>
      <c r="B598" s="21"/>
      <c r="C598" s="22" t="s">
        <v>634</v>
      </c>
      <c r="D598" s="22"/>
      <c r="E598" s="22"/>
      <c r="F598" s="23" t="s">
        <v>196</v>
      </c>
      <c r="G598" s="23"/>
      <c r="H598" s="23"/>
    </row>
    <row r="599" customFormat="false" ht="12.75" hidden="false" customHeight="false" outlineLevel="1" collapsed="false">
      <c r="A599" s="1" t="s">
        <v>20</v>
      </c>
      <c r="B599" s="28" t="n">
        <v>5910</v>
      </c>
      <c r="C599" s="29" t="s">
        <v>199</v>
      </c>
      <c r="D599" s="29"/>
      <c r="E599" s="29" t="n">
        <v>804016</v>
      </c>
      <c r="F599" s="3" t="str">
        <f aca="false">IF(E599&lt;&gt;"",VLOOKUP(E599,Verein,2,FALSE()),"")</f>
        <v>SV Neubrunn</v>
      </c>
      <c r="G599" s="2" t="str">
        <f aca="false">IF(E599&lt;&gt;"",VLOOKUP(MID(E599,1,3),Gau,3,FALSE()),"")</f>
        <v>MM</v>
      </c>
      <c r="H599" s="4" t="n">
        <v>516</v>
      </c>
    </row>
    <row r="600" customFormat="false" ht="12.75" hidden="false" customHeight="false" outlineLevel="1" collapsed="false">
      <c r="B600" s="28"/>
      <c r="C600" s="29"/>
      <c r="D600" s="29"/>
      <c r="E600" s="29"/>
    </row>
    <row r="601" s="7" customFormat="true" ht="24.95" hidden="false" customHeight="true" outlineLevel="0" collapsed="false">
      <c r="A601" s="21" t="s">
        <v>647</v>
      </c>
      <c r="B601" s="21"/>
      <c r="C601" s="22" t="s">
        <v>634</v>
      </c>
      <c r="D601" s="22"/>
      <c r="E601" s="22"/>
      <c r="F601" s="23" t="s">
        <v>208</v>
      </c>
      <c r="G601" s="23"/>
      <c r="H601" s="23"/>
    </row>
    <row r="602" customFormat="false" ht="12.75" hidden="false" customHeight="false" outlineLevel="1" collapsed="false">
      <c r="A602" s="1" t="s">
        <v>348</v>
      </c>
      <c r="B602" s="28" t="n">
        <v>5696</v>
      </c>
      <c r="C602" s="29" t="s">
        <v>210</v>
      </c>
      <c r="D602" s="29"/>
      <c r="E602" s="29" t="n">
        <v>802009</v>
      </c>
      <c r="F602" s="3" t="str">
        <f aca="false">IF(E602&lt;&gt;"",VLOOKUP(E602,Verein,2,FALSE()),"")</f>
        <v>SG 1928 e.V. Glattbach</v>
      </c>
      <c r="G602" s="2" t="str">
        <f aca="false">IF(E602&lt;&gt;"",VLOOKUP(MID(E602,1,3),Gau,3,FALSE()),"")</f>
        <v>MS</v>
      </c>
      <c r="H602" s="4" t="n">
        <v>554</v>
      </c>
    </row>
    <row r="603" customFormat="false" ht="12.75" hidden="false" customHeight="false" outlineLevel="1" collapsed="false">
      <c r="A603" s="1" t="s">
        <v>353</v>
      </c>
      <c r="B603" s="28" t="n">
        <v>5891</v>
      </c>
      <c r="C603" s="29" t="s">
        <v>213</v>
      </c>
      <c r="D603" s="29"/>
      <c r="E603" s="29" t="n">
        <v>804003</v>
      </c>
      <c r="F603" s="3" t="str">
        <f aca="false">IF(E603&lt;&gt;"",VLOOKUP(E603,Verein,2,FALSE()),"")</f>
        <v>SV Bischbrunn 1968</v>
      </c>
      <c r="G603" s="2" t="str">
        <f aca="false">IF(E603&lt;&gt;"",VLOOKUP(MID(E603,1,3),Gau,3,FALSE()),"")</f>
        <v>MM</v>
      </c>
      <c r="H603" s="4" t="n">
        <v>543</v>
      </c>
    </row>
    <row r="604" customFormat="false" ht="12.75" hidden="false" customHeight="false" outlineLevel="1" collapsed="false">
      <c r="A604" s="1" t="s">
        <v>577</v>
      </c>
      <c r="B604" s="28" t="n">
        <v>5893</v>
      </c>
      <c r="C604" s="29" t="s">
        <v>214</v>
      </c>
      <c r="D604" s="29"/>
      <c r="E604" s="29" t="n">
        <v>804003</v>
      </c>
      <c r="F604" s="3" t="str">
        <f aca="false">IF(E604&lt;&gt;"",VLOOKUP(E604,Verein,2,FALSE()),"")</f>
        <v>SV Bischbrunn 1968</v>
      </c>
      <c r="G604" s="2" t="str">
        <f aca="false">IF(E604&lt;&gt;"",VLOOKUP(MID(E604,1,3),Gau,3,FALSE()),"")</f>
        <v>MM</v>
      </c>
      <c r="H604" s="4" t="n">
        <v>540</v>
      </c>
    </row>
    <row r="605" customFormat="false" ht="12.75" hidden="false" customHeight="false" outlineLevel="1" collapsed="false">
      <c r="A605" s="1" t="s">
        <v>80</v>
      </c>
      <c r="B605" s="28" t="n">
        <v>5892</v>
      </c>
      <c r="C605" s="29" t="s">
        <v>224</v>
      </c>
      <c r="D605" s="29"/>
      <c r="E605" s="29" t="n">
        <v>804003</v>
      </c>
      <c r="F605" s="3" t="str">
        <f aca="false">IF(E605&lt;&gt;"",VLOOKUP(E605,Verein,2,FALSE()),"")</f>
        <v>SV Bischbrunn 1968</v>
      </c>
      <c r="G605" s="2" t="str">
        <f aca="false">IF(E605&lt;&gt;"",VLOOKUP(MID(E605,1,3),Gau,3,FALSE()),"")</f>
        <v>MM</v>
      </c>
      <c r="H605" s="4" t="n">
        <v>504</v>
      </c>
    </row>
    <row r="606" customFormat="false" ht="12.75" hidden="false" customHeight="false" outlineLevel="1" collapsed="false">
      <c r="B606" s="28"/>
      <c r="C606" s="29"/>
      <c r="D606" s="29"/>
      <c r="E606" s="29"/>
    </row>
    <row r="607" s="7" customFormat="true" ht="24.95" hidden="false" customHeight="true" outlineLevel="0" collapsed="false">
      <c r="A607" s="21" t="s">
        <v>648</v>
      </c>
      <c r="B607" s="21"/>
      <c r="C607" s="22" t="s">
        <v>634</v>
      </c>
      <c r="D607" s="22"/>
      <c r="E607" s="22"/>
      <c r="F607" s="23" t="s">
        <v>230</v>
      </c>
      <c r="G607" s="23"/>
      <c r="H607" s="23"/>
    </row>
    <row r="608" customFormat="false" ht="12.75" hidden="false" customHeight="false" outlineLevel="1" collapsed="false">
      <c r="A608" s="1" t="s">
        <v>231</v>
      </c>
      <c r="B608" s="28" t="n">
        <v>5743</v>
      </c>
      <c r="C608" s="29" t="s">
        <v>240</v>
      </c>
      <c r="D608" s="29"/>
      <c r="E608" s="29" t="n">
        <v>802031</v>
      </c>
      <c r="F608" s="3" t="str">
        <f aca="false">IF(E608&lt;&gt;"",VLOOKUP(E608,Verein,2,FALSE()),"")</f>
        <v>SV Hubertus 1956 Schöllkrippen</v>
      </c>
      <c r="G608" s="2" t="str">
        <f aca="false">IF(E608&lt;&gt;"",VLOOKUP(MID(E608,1,3),Gau,3,FALSE()),"")</f>
        <v>MS</v>
      </c>
      <c r="H608" s="4" t="n">
        <v>543</v>
      </c>
    </row>
    <row r="609" customFormat="false" ht="12.75" hidden="false" customHeight="false" outlineLevel="1" collapsed="false">
      <c r="A609" s="1" t="s">
        <v>649</v>
      </c>
      <c r="B609" s="28" t="n">
        <v>5746</v>
      </c>
      <c r="C609" s="29" t="s">
        <v>242</v>
      </c>
      <c r="D609" s="29"/>
      <c r="E609" s="29" t="n">
        <v>802031</v>
      </c>
      <c r="F609" s="3" t="str">
        <f aca="false">IF(E609&lt;&gt;"",VLOOKUP(E609,Verein,2,FALSE()),"")</f>
        <v>SV Hubertus 1956 Schöllkrippen</v>
      </c>
      <c r="G609" s="2" t="str">
        <f aca="false">IF(E609&lt;&gt;"",VLOOKUP(MID(E609,1,3),Gau,3,FALSE()),"")</f>
        <v>MS</v>
      </c>
      <c r="H609" s="4" t="n">
        <v>526</v>
      </c>
    </row>
    <row r="610" customFormat="false" ht="12.75" hidden="false" customHeight="false" outlineLevel="1" collapsed="false">
      <c r="B610" s="28"/>
      <c r="C610" s="29"/>
      <c r="D610" s="29"/>
      <c r="E610" s="29"/>
    </row>
    <row r="611" customFormat="false" ht="24.75" hidden="false" customHeight="true" outlineLevel="1" collapsed="false">
      <c r="A611" s="32" t="s">
        <v>650</v>
      </c>
      <c r="B611" s="32"/>
      <c r="C611" s="30" t="s">
        <v>634</v>
      </c>
      <c r="D611" s="29"/>
      <c r="E611" s="29"/>
      <c r="F611" s="31" t="s">
        <v>245</v>
      </c>
    </row>
    <row r="612" s="27" customFormat="true" ht="12.75" hidden="false" customHeight="false" outlineLevel="1" collapsed="false">
      <c r="A612" s="16" t="s">
        <v>5</v>
      </c>
      <c r="B612" s="24"/>
      <c r="C612" s="25" t="s">
        <v>11</v>
      </c>
      <c r="D612" s="25"/>
      <c r="E612" s="25"/>
      <c r="F612" s="19"/>
      <c r="G612" s="20" t="s">
        <v>12</v>
      </c>
      <c r="H612" s="26" t="n">
        <v>1688</v>
      </c>
    </row>
    <row r="613" customFormat="false" ht="12.75" hidden="false" customHeight="false" outlineLevel="1" collapsed="false">
      <c r="B613" s="28"/>
      <c r="C613" s="29"/>
      <c r="D613" s="29"/>
      <c r="E613" s="29"/>
    </row>
    <row r="614" s="7" customFormat="true" ht="24.95" hidden="false" customHeight="true" outlineLevel="0" collapsed="false">
      <c r="A614" s="21" t="s">
        <v>650</v>
      </c>
      <c r="B614" s="21"/>
      <c r="C614" s="22" t="s">
        <v>634</v>
      </c>
      <c r="D614" s="22"/>
      <c r="E614" s="22"/>
      <c r="F614" s="23" t="s">
        <v>251</v>
      </c>
      <c r="G614" s="23"/>
      <c r="H614" s="23"/>
    </row>
    <row r="615" customFormat="false" ht="12.75" hidden="false" customHeight="false" outlineLevel="1" collapsed="false">
      <c r="A615" s="16" t="s">
        <v>5</v>
      </c>
      <c r="B615" s="24" t="n">
        <v>6160</v>
      </c>
      <c r="C615" s="25" t="s">
        <v>255</v>
      </c>
      <c r="D615" s="25"/>
      <c r="E615" s="25" t="n">
        <v>807002</v>
      </c>
      <c r="F615" s="19" t="str">
        <f aca="false">IF(E615&lt;&gt;"",VLOOKUP(E615,Verein,2,FALSE()),"")</f>
        <v>Bgl. SG 1924 Bergrheinfeld</v>
      </c>
      <c r="G615" s="20" t="str">
        <f aca="false">IF(E615&lt;&gt;"",VLOOKUP(MID(E615,1,3),Gau,3,FALSE()),"")</f>
        <v>SW</v>
      </c>
      <c r="H615" s="26" t="s">
        <v>651</v>
      </c>
    </row>
    <row r="616" s="27" customFormat="true" ht="12.75" hidden="false" customHeight="false" outlineLevel="1" collapsed="false">
      <c r="A616" s="1" t="s">
        <v>416</v>
      </c>
      <c r="B616" s="28" t="n">
        <v>6156</v>
      </c>
      <c r="C616" s="29" t="s">
        <v>256</v>
      </c>
      <c r="D616" s="29"/>
      <c r="E616" s="29" t="n">
        <v>807002</v>
      </c>
      <c r="F616" s="3" t="str">
        <f aca="false">IF(E616&lt;&gt;"",VLOOKUP(E616,Verein,2,FALSE()),"")</f>
        <v>Bgl. SG 1924 Bergrheinfeld</v>
      </c>
      <c r="G616" s="2" t="str">
        <f aca="false">IF(E616&lt;&gt;"",VLOOKUP(MID(E616,1,3),Gau,3,FALSE()),"")</f>
        <v>SW</v>
      </c>
      <c r="H616" s="4" t="s">
        <v>652</v>
      </c>
    </row>
    <row r="617" customFormat="false" ht="12.75" hidden="false" customHeight="false" outlineLevel="1" collapsed="false">
      <c r="A617" s="1" t="s">
        <v>635</v>
      </c>
      <c r="B617" s="28" t="n">
        <v>6155</v>
      </c>
      <c r="C617" s="29" t="s">
        <v>252</v>
      </c>
      <c r="D617" s="29"/>
      <c r="E617" s="29" t="n">
        <v>807002</v>
      </c>
      <c r="F617" s="3" t="str">
        <f aca="false">IF(E617&lt;&gt;"",VLOOKUP(E617,Verein,2,FALSE()),"")</f>
        <v>Bgl. SG 1924 Bergrheinfeld</v>
      </c>
      <c r="G617" s="2" t="str">
        <f aca="false">IF(E617&lt;&gt;"",VLOOKUP(MID(E617,1,3),Gau,3,FALSE()),"")</f>
        <v>SW</v>
      </c>
      <c r="H617" s="4" t="n">
        <v>556</v>
      </c>
    </row>
    <row r="618" customFormat="false" ht="12.75" hidden="false" customHeight="false" outlineLevel="1" collapsed="false">
      <c r="A618" s="1" t="s">
        <v>66</v>
      </c>
      <c r="B618" s="28" t="n">
        <v>5942</v>
      </c>
      <c r="C618" s="29" t="s">
        <v>653</v>
      </c>
      <c r="D618" s="29"/>
      <c r="E618" s="29" t="n">
        <v>805008</v>
      </c>
      <c r="F618" s="3" t="str">
        <f aca="false">IF(E618&lt;&gt;"",VLOOKUP(E618,Verein,2,FALSE()),"")</f>
        <v>Schützenverein Frickenhausen</v>
      </c>
      <c r="G618" s="2" t="str">
        <f aca="false">IF(E618&lt;&gt;"",VLOOKUP(MID(E618,1,3),Gau,3,FALSE()),"")</f>
        <v>RG</v>
      </c>
      <c r="H618" s="4" t="n">
        <v>0</v>
      </c>
    </row>
    <row r="619" customFormat="false" ht="12.75" hidden="false" customHeight="false" outlineLevel="1" collapsed="false">
      <c r="B619" s="28"/>
      <c r="C619" s="29"/>
      <c r="D619" s="29"/>
      <c r="E619" s="29"/>
    </row>
    <row r="620" s="7" customFormat="true" ht="24.95" hidden="false" customHeight="true" outlineLevel="0" collapsed="false">
      <c r="A620" s="21" t="s">
        <v>654</v>
      </c>
      <c r="B620" s="21"/>
      <c r="C620" s="22" t="s">
        <v>634</v>
      </c>
      <c r="D620" s="22"/>
      <c r="E620" s="22"/>
      <c r="F620" s="23" t="s">
        <v>273</v>
      </c>
      <c r="G620" s="23"/>
      <c r="H620" s="23"/>
    </row>
    <row r="621" customFormat="false" ht="12.75" hidden="false" customHeight="false" outlineLevel="1" collapsed="false">
      <c r="A621" s="1" t="s">
        <v>635</v>
      </c>
      <c r="B621" s="28" t="n">
        <v>5978</v>
      </c>
      <c r="C621" s="29" t="s">
        <v>276</v>
      </c>
      <c r="D621" s="29"/>
      <c r="E621" s="29" t="n">
        <v>806021</v>
      </c>
      <c r="F621" s="3" t="str">
        <f aca="false">IF(E621&lt;&gt;"",VLOOKUP(E621,Verein,2,FALSE()),"")</f>
        <v>Eichelkranz Premich</v>
      </c>
      <c r="G621" s="2" t="str">
        <f aca="false">IF(E621&lt;&gt;"",VLOOKUP(MID(E621,1,3),Gau,3,FALSE()),"")</f>
        <v>RS</v>
      </c>
      <c r="H621" s="4" t="n">
        <v>556</v>
      </c>
    </row>
    <row r="622" customFormat="false" ht="12.75" hidden="false" customHeight="false" outlineLevel="1" collapsed="false">
      <c r="A622" s="1" t="s">
        <v>233</v>
      </c>
      <c r="B622" s="28" t="n">
        <v>6183</v>
      </c>
      <c r="C622" s="29" t="s">
        <v>274</v>
      </c>
      <c r="D622" s="29"/>
      <c r="E622" s="29" t="n">
        <v>808019</v>
      </c>
      <c r="F622" s="3" t="str">
        <f aca="false">IF(E622&lt;&gt;"",VLOOKUP(E622,Verein,2,FALSE()),"")</f>
        <v>SV v. 1966 Kleinrinderfeld</v>
      </c>
      <c r="G622" s="2" t="str">
        <f aca="false">IF(E622&lt;&gt;"",VLOOKUP(MID(E622,1,3),Gau,3,FALSE()),"")</f>
        <v>WÜ</v>
      </c>
      <c r="H622" s="4" t="n">
        <v>539</v>
      </c>
    </row>
    <row r="623" customFormat="false" ht="12.75" hidden="false" customHeight="false" outlineLevel="1" collapsed="false">
      <c r="A623" s="1" t="s">
        <v>426</v>
      </c>
      <c r="B623" s="28" t="n">
        <v>6231</v>
      </c>
      <c r="C623" s="29" t="s">
        <v>655</v>
      </c>
      <c r="D623" s="29"/>
      <c r="E623" s="29" t="n">
        <v>808042</v>
      </c>
      <c r="F623" s="3" t="str">
        <f aca="false">IF(E623&lt;&gt;"",VLOOKUP(E623,Verein,2,FALSE()),"")</f>
        <v>Kgl. priv. HSG Würzburg</v>
      </c>
      <c r="G623" s="2" t="str">
        <f aca="false">IF(E623&lt;&gt;"",VLOOKUP(MID(E623,1,3),Gau,3,FALSE()),"")</f>
        <v>WÜ</v>
      </c>
      <c r="H623" s="4" t="n">
        <v>536</v>
      </c>
    </row>
    <row r="624" customFormat="false" ht="12.75" hidden="false" customHeight="false" outlineLevel="1" collapsed="false">
      <c r="A624" s="1" t="s">
        <v>656</v>
      </c>
      <c r="B624" s="28" t="n">
        <v>6149</v>
      </c>
      <c r="C624" s="29" t="s">
        <v>657</v>
      </c>
      <c r="D624" s="29"/>
      <c r="E624" s="29" t="n">
        <v>808004</v>
      </c>
      <c r="F624" s="3" t="str">
        <f aca="false">IF(E624&lt;&gt;"",VLOOKUP(E624,Verein,2,FALSE()),"")</f>
        <v>Germania 1863 Eibelstadt</v>
      </c>
      <c r="G624" s="2" t="str">
        <f aca="false">IF(E624&lt;&gt;"",VLOOKUP(MID(E624,1,3),Gau,3,FALSE()),"")</f>
        <v>WÜ</v>
      </c>
      <c r="H624" s="4" t="n">
        <v>494</v>
      </c>
    </row>
    <row r="625" customFormat="false" ht="12.75" hidden="false" customHeight="false" outlineLevel="1" collapsed="false">
      <c r="B625" s="28"/>
      <c r="C625" s="29"/>
      <c r="D625" s="29"/>
      <c r="E625" s="29"/>
    </row>
    <row r="626" s="7" customFormat="true" ht="24.95" hidden="false" customHeight="true" outlineLevel="0" collapsed="false">
      <c r="A626" s="21" t="s">
        <v>658</v>
      </c>
      <c r="B626" s="21"/>
      <c r="C626" s="22" t="s">
        <v>634</v>
      </c>
      <c r="D626" s="22"/>
      <c r="E626" s="22"/>
      <c r="F626" s="23" t="s">
        <v>281</v>
      </c>
      <c r="G626" s="23"/>
      <c r="H626" s="23"/>
    </row>
    <row r="627" customFormat="false" ht="12.75" hidden="false" customHeight="false" outlineLevel="1" collapsed="false">
      <c r="A627" s="1" t="s">
        <v>212</v>
      </c>
      <c r="B627" s="28" t="n">
        <v>6159</v>
      </c>
      <c r="C627" s="29" t="s">
        <v>286</v>
      </c>
      <c r="D627" s="29"/>
      <c r="E627" s="29" t="n">
        <v>808005</v>
      </c>
      <c r="F627" s="3" t="str">
        <f aca="false">IF(E627&lt;&gt;"",VLOOKUP(E627,Verein,2,FALSE()),"")</f>
        <v>Schützengilde 1962 Eisingen</v>
      </c>
      <c r="G627" s="2" t="str">
        <f aca="false">IF(E627&lt;&gt;"",VLOOKUP(MID(E627,1,3),Gau,3,FALSE()),"")</f>
        <v>WÜ</v>
      </c>
      <c r="H627" s="4" t="n">
        <v>544</v>
      </c>
    </row>
    <row r="628" customFormat="false" ht="12.75" hidden="false" customHeight="false" outlineLevel="1" collapsed="false">
      <c r="B628" s="28"/>
      <c r="C628" s="29"/>
      <c r="D628" s="29"/>
      <c r="E628" s="29"/>
    </row>
    <row r="629" customFormat="false" ht="24.75" hidden="false" customHeight="true" outlineLevel="1" collapsed="false">
      <c r="A629" s="32" t="s">
        <v>659</v>
      </c>
      <c r="B629" s="32"/>
      <c r="C629" s="30" t="s">
        <v>634</v>
      </c>
      <c r="D629" s="29"/>
      <c r="E629" s="29"/>
      <c r="F629" s="31" t="s">
        <v>306</v>
      </c>
    </row>
    <row r="630" customFormat="false" ht="12.75" hidden="false" customHeight="false" outlineLevel="1" collapsed="false">
      <c r="A630" s="1" t="s">
        <v>416</v>
      </c>
      <c r="B630" s="28"/>
      <c r="C630" s="29" t="s">
        <v>417</v>
      </c>
      <c r="D630" s="29"/>
      <c r="E630" s="29"/>
      <c r="G630" s="2" t="s">
        <v>12</v>
      </c>
      <c r="H630" s="4" t="n">
        <v>1665</v>
      </c>
    </row>
    <row r="631" customFormat="false" ht="12.75" hidden="false" customHeight="false" outlineLevel="1" collapsed="false">
      <c r="A631" s="1" t="s">
        <v>254</v>
      </c>
      <c r="B631" s="28"/>
      <c r="C631" s="29" t="s">
        <v>660</v>
      </c>
      <c r="D631" s="29"/>
      <c r="E631" s="29"/>
      <c r="G631" s="2" t="s">
        <v>78</v>
      </c>
      <c r="H631" s="4" t="n">
        <v>1629</v>
      </c>
    </row>
    <row r="632" customFormat="false" ht="12.75" hidden="false" customHeight="false" outlineLevel="1" collapsed="false">
      <c r="A632" s="1" t="s">
        <v>197</v>
      </c>
      <c r="B632" s="28"/>
      <c r="C632" s="29" t="s">
        <v>488</v>
      </c>
      <c r="D632" s="29"/>
      <c r="E632" s="29"/>
      <c r="G632" s="2" t="s">
        <v>12</v>
      </c>
      <c r="H632" s="4" t="n">
        <v>1628</v>
      </c>
    </row>
    <row r="633" customFormat="false" ht="12.75" hidden="false" customHeight="false" outlineLevel="1" collapsed="false">
      <c r="A633" s="1" t="s">
        <v>76</v>
      </c>
      <c r="B633" s="28"/>
      <c r="C633" s="29" t="s">
        <v>621</v>
      </c>
      <c r="D633" s="29"/>
      <c r="E633" s="29"/>
      <c r="G633" s="2" t="s">
        <v>78</v>
      </c>
      <c r="H633" s="4" t="n">
        <v>1621</v>
      </c>
    </row>
    <row r="634" customFormat="false" ht="12.75" hidden="false" customHeight="false" outlineLevel="1" collapsed="false">
      <c r="A634" s="1" t="s">
        <v>308</v>
      </c>
      <c r="B634" s="28"/>
      <c r="C634" s="29" t="s">
        <v>81</v>
      </c>
      <c r="D634" s="29"/>
      <c r="E634" s="29"/>
      <c r="G634" s="2" t="s">
        <v>78</v>
      </c>
      <c r="H634" s="4" t="n">
        <v>1617</v>
      </c>
    </row>
    <row r="635" customFormat="false" ht="12.75" hidden="false" customHeight="false" outlineLevel="1" collapsed="false">
      <c r="A635" s="1" t="s">
        <v>20</v>
      </c>
      <c r="B635" s="28"/>
      <c r="C635" s="29" t="s">
        <v>349</v>
      </c>
      <c r="D635" s="29"/>
      <c r="E635" s="29"/>
      <c r="G635" s="2" t="s">
        <v>7</v>
      </c>
      <c r="H635" s="4" t="n">
        <v>1594</v>
      </c>
    </row>
    <row r="636" customFormat="false" ht="12.75" hidden="false" customHeight="false" outlineLevel="1" collapsed="false">
      <c r="A636" s="1" t="s">
        <v>166</v>
      </c>
      <c r="B636" s="28"/>
      <c r="C636" s="29" t="s">
        <v>622</v>
      </c>
      <c r="D636" s="29"/>
      <c r="E636" s="29"/>
      <c r="G636" s="2" t="s">
        <v>78</v>
      </c>
      <c r="H636" s="4" t="n">
        <v>1588</v>
      </c>
    </row>
    <row r="637" customFormat="false" ht="12.75" hidden="false" customHeight="false" outlineLevel="1" collapsed="false">
      <c r="A637" s="1" t="s">
        <v>231</v>
      </c>
      <c r="B637" s="28"/>
      <c r="C637" s="29" t="s">
        <v>421</v>
      </c>
      <c r="D637" s="29"/>
      <c r="E637" s="29"/>
      <c r="G637" s="2" t="s">
        <v>12</v>
      </c>
      <c r="H637" s="4" t="n">
        <v>1580</v>
      </c>
    </row>
    <row r="638" customFormat="false" ht="12.75" hidden="false" customHeight="false" outlineLevel="1" collapsed="false">
      <c r="B638" s="28"/>
      <c r="C638" s="29"/>
      <c r="D638" s="29"/>
      <c r="E638" s="29"/>
    </row>
    <row r="639" s="7" customFormat="true" ht="24.95" hidden="false" customHeight="true" outlineLevel="0" collapsed="false">
      <c r="A639" s="21" t="s">
        <v>659</v>
      </c>
      <c r="B639" s="21"/>
      <c r="C639" s="22" t="s">
        <v>634</v>
      </c>
      <c r="D639" s="22"/>
      <c r="E639" s="22"/>
      <c r="F639" s="23" t="s">
        <v>311</v>
      </c>
      <c r="G639" s="23"/>
      <c r="H639" s="23"/>
    </row>
    <row r="640" customFormat="false" ht="12.75" hidden="false" customHeight="false" outlineLevel="1" collapsed="false">
      <c r="A640" s="1" t="s">
        <v>254</v>
      </c>
      <c r="B640" s="28" t="n">
        <v>5751</v>
      </c>
      <c r="C640" s="29" t="s">
        <v>661</v>
      </c>
      <c r="D640" s="29"/>
      <c r="E640" s="29" t="n">
        <v>802033</v>
      </c>
      <c r="F640" s="3" t="str">
        <f aca="false">IF(E640&lt;&gt;"",VLOOKUP(E640,Verein,2,FALSE()),"")</f>
        <v>Hub.-Spessartsch. Straßbessenbach</v>
      </c>
      <c r="G640" s="2" t="str">
        <f aca="false">IF(E640&lt;&gt;"",VLOOKUP(MID(E640,1,3),Gau,3,FALSE()),"")</f>
        <v>MS</v>
      </c>
      <c r="H640" s="4" t="n">
        <v>552</v>
      </c>
    </row>
    <row r="641" customFormat="false" ht="12.75" hidden="false" customHeight="false" outlineLevel="1" collapsed="false">
      <c r="A641" s="1" t="s">
        <v>8</v>
      </c>
      <c r="B641" s="28" t="n">
        <v>5930</v>
      </c>
      <c r="C641" s="29" t="s">
        <v>662</v>
      </c>
      <c r="D641" s="29"/>
      <c r="E641" s="29" t="n">
        <v>805003</v>
      </c>
      <c r="F641" s="3" t="str">
        <f aca="false">IF(E641&lt;&gt;"",VLOOKUP(E641,Verein,2,FALSE()),"")</f>
        <v>Sportschützen 1955 e.V. Bahra</v>
      </c>
      <c r="G641" s="2" t="str">
        <f aca="false">IF(E641&lt;&gt;"",VLOOKUP(MID(E641,1,3),Gau,3,FALSE()),"")</f>
        <v>RG</v>
      </c>
      <c r="H641" s="4" t="n">
        <v>548</v>
      </c>
    </row>
    <row r="642" customFormat="false" ht="12.75" hidden="false" customHeight="false" outlineLevel="1" collapsed="false">
      <c r="A642" s="1" t="s">
        <v>79</v>
      </c>
      <c r="B642" s="28" t="n">
        <v>6051</v>
      </c>
      <c r="C642" s="29" t="s">
        <v>663</v>
      </c>
      <c r="D642" s="29" t="s">
        <v>18</v>
      </c>
      <c r="E642" s="29" t="n">
        <v>807002</v>
      </c>
      <c r="F642" s="3" t="str">
        <f aca="false">IF(E642&lt;&gt;"",VLOOKUP(E642,Verein,2,FALSE()),"")</f>
        <v>Bgl. SG 1924 Bergrheinfeld</v>
      </c>
      <c r="G642" s="2" t="str">
        <f aca="false">IF(E642&lt;&gt;"",VLOOKUP(MID(E642,1,3),Gau,3,FALSE()),"")</f>
        <v>SW</v>
      </c>
      <c r="H642" s="4" t="n">
        <v>546</v>
      </c>
    </row>
    <row r="643" customFormat="false" ht="12.75" hidden="false" customHeight="false" outlineLevel="1" collapsed="false">
      <c r="A643" s="1" t="s">
        <v>233</v>
      </c>
      <c r="B643" s="28" t="n">
        <v>6368</v>
      </c>
      <c r="C643" s="29" t="s">
        <v>624</v>
      </c>
      <c r="D643" s="29" t="s">
        <v>18</v>
      </c>
      <c r="E643" s="29" t="n">
        <v>802012</v>
      </c>
      <c r="F643" s="3" t="str">
        <f aca="false">IF(E643&lt;&gt;"",VLOOKUP(E643,Verein,2,FALSE()),"")</f>
        <v>Hubertus-Alpenjäger Haibach</v>
      </c>
      <c r="G643" s="2" t="str">
        <f aca="false">IF(E643&lt;&gt;"",VLOOKUP(MID(E643,1,3),Gau,3,FALSE()),"")</f>
        <v>MS</v>
      </c>
      <c r="H643" s="4" t="n">
        <v>546</v>
      </c>
    </row>
    <row r="644" customFormat="false" ht="12.75" hidden="false" customHeight="false" outlineLevel="1" collapsed="false">
      <c r="A644" s="1" t="s">
        <v>249</v>
      </c>
      <c r="B644" s="28" t="n">
        <v>5982</v>
      </c>
      <c r="C644" s="29" t="s">
        <v>325</v>
      </c>
      <c r="D644" s="29"/>
      <c r="E644" s="29" t="n">
        <v>806022</v>
      </c>
      <c r="F644" s="3" t="str">
        <f aca="false">IF(E644&lt;&gt;"",VLOOKUP(E644,Verein,2,FALSE()),"")</f>
        <v>SV Edelweiß Reiterswiesen</v>
      </c>
      <c r="G644" s="2" t="str">
        <f aca="false">IF(E644&lt;&gt;"",VLOOKUP(MID(E644,1,3),Gau,3,FALSE()),"")</f>
        <v>RS</v>
      </c>
      <c r="H644" s="4" t="n">
        <v>546</v>
      </c>
    </row>
    <row r="645" customFormat="false" ht="12.75" hidden="false" customHeight="false" outlineLevel="1" collapsed="false">
      <c r="A645" s="1" t="s">
        <v>235</v>
      </c>
      <c r="B645" s="28" t="n">
        <v>5758</v>
      </c>
      <c r="C645" s="29" t="s">
        <v>321</v>
      </c>
      <c r="D645" s="29" t="s">
        <v>35</v>
      </c>
      <c r="E645" s="29" t="n">
        <v>802012</v>
      </c>
      <c r="F645" s="3" t="str">
        <f aca="false">IF(E645&lt;&gt;"",VLOOKUP(E645,Verein,2,FALSE()),"")</f>
        <v>Hubertus-Alpenjäger Haibach</v>
      </c>
      <c r="G645" s="2" t="str">
        <f aca="false">IF(E645&lt;&gt;"",VLOOKUP(MID(E645,1,3),Gau,3,FALSE()),"")</f>
        <v>MS</v>
      </c>
      <c r="H645" s="4" t="n">
        <v>544</v>
      </c>
    </row>
    <row r="646" customFormat="false" ht="12.75" hidden="false" customHeight="false" outlineLevel="1" collapsed="false">
      <c r="A646" s="1" t="s">
        <v>656</v>
      </c>
      <c r="B646" s="28" t="n">
        <v>5750</v>
      </c>
      <c r="C646" s="29" t="s">
        <v>314</v>
      </c>
      <c r="D646" s="29"/>
      <c r="E646" s="29" t="n">
        <v>802033</v>
      </c>
      <c r="F646" s="3" t="str">
        <f aca="false">IF(E646&lt;&gt;"",VLOOKUP(E646,Verein,2,FALSE()),"")</f>
        <v>Hub.-Spessartsch. Straßbessenbach</v>
      </c>
      <c r="G646" s="2" t="str">
        <f aca="false">IF(E646&lt;&gt;"",VLOOKUP(MID(E646,1,3),Gau,3,FALSE()),"")</f>
        <v>MS</v>
      </c>
      <c r="H646" s="4" t="n">
        <v>542</v>
      </c>
    </row>
    <row r="647" customFormat="false" ht="12.75" hidden="false" customHeight="false" outlineLevel="1" collapsed="false">
      <c r="A647" s="1" t="s">
        <v>13</v>
      </c>
      <c r="B647" s="28" t="n">
        <v>5716</v>
      </c>
      <c r="C647" s="29" t="s">
        <v>319</v>
      </c>
      <c r="D647" s="29" t="s">
        <v>18</v>
      </c>
      <c r="E647" s="29" t="n">
        <v>802012</v>
      </c>
      <c r="F647" s="3" t="str">
        <f aca="false">IF(E647&lt;&gt;"",VLOOKUP(E647,Verein,2,FALSE()),"")</f>
        <v>Hubertus-Alpenjäger Haibach</v>
      </c>
      <c r="G647" s="2" t="str">
        <f aca="false">IF(E647&lt;&gt;"",VLOOKUP(MID(E647,1,3),Gau,3,FALSE()),"")</f>
        <v>MS</v>
      </c>
      <c r="H647" s="4" t="n">
        <v>539</v>
      </c>
    </row>
    <row r="648" customFormat="false" ht="12.75" hidden="false" customHeight="false" outlineLevel="1" collapsed="false">
      <c r="A648" s="1" t="s">
        <v>365</v>
      </c>
      <c r="B648" s="28" t="n">
        <v>6184</v>
      </c>
      <c r="C648" s="29" t="s">
        <v>323</v>
      </c>
      <c r="D648" s="29"/>
      <c r="E648" s="29" t="n">
        <v>808019</v>
      </c>
      <c r="F648" s="3" t="str">
        <f aca="false">IF(E648&lt;&gt;"",VLOOKUP(E648,Verein,2,FALSE()),"")</f>
        <v>SV v. 1966 Kleinrinderfeld</v>
      </c>
      <c r="G648" s="2" t="str">
        <f aca="false">IF(E648&lt;&gt;"",VLOOKUP(MID(E648,1,3),Gau,3,FALSE()),"")</f>
        <v>WÜ</v>
      </c>
      <c r="H648" s="4" t="n">
        <v>537</v>
      </c>
    </row>
    <row r="649" customFormat="false" ht="12.75" hidden="false" customHeight="false" outlineLevel="1" collapsed="false">
      <c r="A649" s="1" t="s">
        <v>285</v>
      </c>
      <c r="B649" s="28" t="n">
        <v>5708</v>
      </c>
      <c r="C649" s="29" t="s">
        <v>328</v>
      </c>
      <c r="D649" s="29" t="s">
        <v>35</v>
      </c>
      <c r="E649" s="29" t="n">
        <v>802012</v>
      </c>
      <c r="F649" s="3" t="str">
        <f aca="false">IF(E649&lt;&gt;"",VLOOKUP(E649,Verein,2,FALSE()),"")</f>
        <v>Hubertus-Alpenjäger Haibach</v>
      </c>
      <c r="G649" s="2" t="str">
        <f aca="false">IF(E649&lt;&gt;"",VLOOKUP(MID(E649,1,3),Gau,3,FALSE()),"")</f>
        <v>MS</v>
      </c>
      <c r="H649" s="4" t="n">
        <v>537</v>
      </c>
    </row>
    <row r="650" customFormat="false" ht="12.75" hidden="false" customHeight="false" outlineLevel="1" collapsed="false">
      <c r="A650" s="1" t="s">
        <v>237</v>
      </c>
      <c r="B650" s="28" t="n">
        <v>5715</v>
      </c>
      <c r="C650" s="29" t="s">
        <v>331</v>
      </c>
      <c r="D650" s="29" t="s">
        <v>18</v>
      </c>
      <c r="E650" s="29" t="n">
        <v>802012</v>
      </c>
      <c r="F650" s="3" t="str">
        <f aca="false">IF(E650&lt;&gt;"",VLOOKUP(E650,Verein,2,FALSE()),"")</f>
        <v>Hubertus-Alpenjäger Haibach</v>
      </c>
      <c r="G650" s="2" t="str">
        <f aca="false">IF(E650&lt;&gt;"",VLOOKUP(MID(E650,1,3),Gau,3,FALSE()),"")</f>
        <v>MS</v>
      </c>
      <c r="H650" s="4" t="n">
        <v>536</v>
      </c>
    </row>
    <row r="651" customFormat="false" ht="12.75" hidden="false" customHeight="false" outlineLevel="1" collapsed="false">
      <c r="A651" s="1" t="s">
        <v>625</v>
      </c>
      <c r="B651" s="28" t="n">
        <v>5749</v>
      </c>
      <c r="C651" s="29" t="s">
        <v>664</v>
      </c>
      <c r="D651" s="29"/>
      <c r="E651" s="29" t="n">
        <v>802033</v>
      </c>
      <c r="F651" s="3" t="str">
        <f aca="false">IF(E651&lt;&gt;"",VLOOKUP(E651,Verein,2,FALSE()),"")</f>
        <v>Hub.-Spessartsch. Straßbessenbach</v>
      </c>
      <c r="G651" s="2" t="str">
        <f aca="false">IF(E651&lt;&gt;"",VLOOKUP(MID(E651,1,3),Gau,3,FALSE()),"")</f>
        <v>MS</v>
      </c>
      <c r="H651" s="4" t="n">
        <v>535</v>
      </c>
    </row>
    <row r="652" customFormat="false" ht="12.75" hidden="false" customHeight="false" outlineLevel="1" collapsed="false">
      <c r="A652" s="1" t="s">
        <v>367</v>
      </c>
      <c r="B652" s="28" t="n">
        <v>6020</v>
      </c>
      <c r="C652" s="29" t="s">
        <v>315</v>
      </c>
      <c r="D652" s="29" t="s">
        <v>35</v>
      </c>
      <c r="E652" s="29" t="n">
        <v>807002</v>
      </c>
      <c r="F652" s="3" t="str">
        <f aca="false">IF(E652&lt;&gt;"",VLOOKUP(E652,Verein,2,FALSE()),"")</f>
        <v>Bgl. SG 1924 Bergrheinfeld</v>
      </c>
      <c r="G652" s="2" t="str">
        <f aca="false">IF(E652&lt;&gt;"",VLOOKUP(MID(E652,1,3),Gau,3,FALSE()),"")</f>
        <v>SW</v>
      </c>
      <c r="H652" s="4" t="n">
        <v>534</v>
      </c>
    </row>
    <row r="653" customFormat="false" ht="12.75" hidden="false" customHeight="false" outlineLevel="1" collapsed="false">
      <c r="A653" s="1" t="s">
        <v>140</v>
      </c>
      <c r="B653" s="28" t="n">
        <v>5797</v>
      </c>
      <c r="C653" s="29" t="s">
        <v>627</v>
      </c>
      <c r="D653" s="29" t="s">
        <v>24</v>
      </c>
      <c r="E653" s="29" t="n">
        <v>802039</v>
      </c>
      <c r="F653" s="3" t="str">
        <f aca="false">IF(E653&lt;&gt;"",VLOOKUP(E653,Verein,2,FALSE()),"")</f>
        <v>Kaderschützen Gau Main-Spessart</v>
      </c>
      <c r="G653" s="2" t="str">
        <f aca="false">IF(E653&lt;&gt;"",VLOOKUP(MID(E653,1,3),Gau,3,FALSE()),"")</f>
        <v>MS</v>
      </c>
      <c r="H653" s="4" t="n">
        <v>533</v>
      </c>
    </row>
    <row r="654" customFormat="false" ht="12.75" hidden="false" customHeight="false" outlineLevel="1" collapsed="false">
      <c r="A654" s="1" t="s">
        <v>142</v>
      </c>
      <c r="B654" s="28" t="n">
        <v>5798</v>
      </c>
      <c r="C654" s="29" t="s">
        <v>607</v>
      </c>
      <c r="D654" s="29" t="s">
        <v>24</v>
      </c>
      <c r="E654" s="29" t="n">
        <v>802039</v>
      </c>
      <c r="F654" s="3" t="str">
        <f aca="false">IF(E654&lt;&gt;"",VLOOKUP(E654,Verein,2,FALSE()),"")</f>
        <v>Kaderschützen Gau Main-Spessart</v>
      </c>
      <c r="G654" s="2" t="str">
        <f aca="false">IF(E654&lt;&gt;"",VLOOKUP(MID(E654,1,3),Gau,3,FALSE()),"")</f>
        <v>MS</v>
      </c>
      <c r="H654" s="4" t="n">
        <v>533</v>
      </c>
    </row>
    <row r="655" customFormat="false" ht="12.75" hidden="false" customHeight="false" outlineLevel="1" collapsed="false">
      <c r="A655" s="1" t="s">
        <v>88</v>
      </c>
      <c r="B655" s="28" t="n">
        <v>5867</v>
      </c>
      <c r="C655" s="29" t="s">
        <v>326</v>
      </c>
      <c r="D655" s="29"/>
      <c r="E655" s="29" t="n">
        <v>803039</v>
      </c>
      <c r="F655" s="3" t="str">
        <f aca="false">IF(E655&lt;&gt;"",VLOOKUP(E655,Verein,2,FALSE()),"")</f>
        <v>SG Untermain</v>
      </c>
      <c r="G655" s="2" t="str">
        <f aca="false">IF(E655&lt;&gt;"",VLOOKUP(MID(E655,1,3),Gau,3,FALSE()),"")</f>
        <v>MT</v>
      </c>
      <c r="H655" s="4" t="n">
        <v>529</v>
      </c>
    </row>
    <row r="656" customFormat="false" ht="12.75" hidden="false" customHeight="false" outlineLevel="1" collapsed="false">
      <c r="A656" s="1" t="s">
        <v>278</v>
      </c>
      <c r="B656" s="28" t="n">
        <v>6361</v>
      </c>
      <c r="C656" s="29" t="s">
        <v>665</v>
      </c>
      <c r="D656" s="29" t="s">
        <v>35</v>
      </c>
      <c r="E656" s="29" t="n">
        <v>807002</v>
      </c>
      <c r="F656" s="3" t="str">
        <f aca="false">IF(E656&lt;&gt;"",VLOOKUP(E656,Verein,2,FALSE()),"")</f>
        <v>Bgl. SG 1924 Bergrheinfeld</v>
      </c>
      <c r="G656" s="2" t="str">
        <f aca="false">IF(E656&lt;&gt;"",VLOOKUP(MID(E656,1,3),Gau,3,FALSE()),"")</f>
        <v>SW</v>
      </c>
      <c r="H656" s="4" t="n">
        <v>513</v>
      </c>
    </row>
    <row r="657" customFormat="false" ht="12.75" hidden="false" customHeight="false" outlineLevel="1" collapsed="false">
      <c r="A657" s="1" t="s">
        <v>371</v>
      </c>
      <c r="B657" s="28" t="n">
        <v>5710</v>
      </c>
      <c r="C657" s="29" t="s">
        <v>666</v>
      </c>
      <c r="D657" s="29" t="s">
        <v>35</v>
      </c>
      <c r="E657" s="29" t="n">
        <v>802012</v>
      </c>
      <c r="F657" s="3" t="str">
        <f aca="false">IF(E657&lt;&gt;"",VLOOKUP(E657,Verein,2,FALSE()),"")</f>
        <v>Hubertus-Alpenjäger Haibach</v>
      </c>
      <c r="G657" s="2" t="str">
        <f aca="false">IF(E657&lt;&gt;"",VLOOKUP(MID(E657,1,3),Gau,3,FALSE()),"")</f>
        <v>MS</v>
      </c>
      <c r="H657" s="4" t="n">
        <v>507</v>
      </c>
    </row>
    <row r="658" customFormat="false" ht="12.75" hidden="false" customHeight="false" outlineLevel="1" collapsed="false">
      <c r="B658" s="28"/>
      <c r="C658" s="29"/>
      <c r="D658" s="29"/>
      <c r="E658" s="29"/>
    </row>
    <row r="659" customFormat="false" ht="24.75" hidden="false" customHeight="true" outlineLevel="1" collapsed="false">
      <c r="A659" s="12" t="s">
        <v>667</v>
      </c>
      <c r="B659" s="12"/>
      <c r="C659" s="30" t="s">
        <v>634</v>
      </c>
      <c r="D659" s="29"/>
      <c r="E659" s="29"/>
      <c r="F659" s="31" t="s">
        <v>668</v>
      </c>
    </row>
    <row r="660" customFormat="false" ht="12.75" hidden="false" customHeight="false" outlineLevel="1" collapsed="false">
      <c r="A660" s="16" t="s">
        <v>16</v>
      </c>
      <c r="B660" s="28"/>
      <c r="C660" s="25" t="s">
        <v>669</v>
      </c>
      <c r="D660" s="29"/>
      <c r="E660" s="29"/>
      <c r="G660" s="20" t="s">
        <v>12</v>
      </c>
      <c r="H660" s="26" t="n">
        <v>1614</v>
      </c>
    </row>
    <row r="661" customFormat="false" ht="12.75" hidden="false" customHeight="false" outlineLevel="1" collapsed="false">
      <c r="A661" s="16"/>
      <c r="B661" s="28"/>
      <c r="C661" s="25"/>
      <c r="D661" s="29"/>
      <c r="E661" s="29"/>
      <c r="G661" s="20"/>
      <c r="H661" s="26"/>
    </row>
    <row r="662" s="7" customFormat="true" ht="24.95" hidden="false" customHeight="true" outlineLevel="0" collapsed="false">
      <c r="A662" s="21" t="s">
        <v>667</v>
      </c>
      <c r="B662" s="21"/>
      <c r="C662" s="22" t="s">
        <v>634</v>
      </c>
      <c r="D662" s="22"/>
      <c r="E662" s="22"/>
      <c r="F662" s="23" t="s">
        <v>340</v>
      </c>
      <c r="G662" s="23"/>
      <c r="H662" s="23"/>
    </row>
    <row r="663" customFormat="false" ht="12.75" hidden="false" customHeight="false" outlineLevel="1" collapsed="false">
      <c r="A663" s="1" t="s">
        <v>162</v>
      </c>
      <c r="B663" s="28" t="n">
        <v>6057</v>
      </c>
      <c r="C663" s="29" t="s">
        <v>629</v>
      </c>
      <c r="D663" s="29"/>
      <c r="E663" s="29" t="n">
        <v>807002</v>
      </c>
      <c r="F663" s="3" t="str">
        <f aca="false">IF(E663&lt;&gt;"",VLOOKUP(E663,Verein,2,FALSE()),"")</f>
        <v>Bgl. SG 1924 Bergrheinfeld</v>
      </c>
      <c r="G663" s="2" t="str">
        <f aca="false">IF(E663&lt;&gt;"",VLOOKUP(MID(E663,1,3),Gau,3,FALSE()),"")</f>
        <v>SW</v>
      </c>
      <c r="H663" s="4" t="n">
        <v>537</v>
      </c>
    </row>
    <row r="664" customFormat="false" ht="12.75" hidden="false" customHeight="false" outlineLevel="1" collapsed="false">
      <c r="A664" s="1" t="s">
        <v>348</v>
      </c>
      <c r="B664" s="28" t="n">
        <v>6032</v>
      </c>
      <c r="C664" s="29" t="s">
        <v>610</v>
      </c>
      <c r="D664" s="29"/>
      <c r="E664" s="29" t="n">
        <v>807002</v>
      </c>
      <c r="F664" s="3" t="str">
        <f aca="false">IF(E664&lt;&gt;"",VLOOKUP(E664,Verein,2,FALSE()),"")</f>
        <v>Bgl. SG 1924 Bergrheinfeld</v>
      </c>
      <c r="G664" s="2" t="str">
        <f aca="false">IF(E664&lt;&gt;"",VLOOKUP(MID(E664,1,3),Gau,3,FALSE()),"")</f>
        <v>SW</v>
      </c>
      <c r="H664" s="4" t="n">
        <v>540</v>
      </c>
    </row>
    <row r="665" customFormat="false" ht="12.75" hidden="false" customHeight="false" outlineLevel="1" collapsed="false">
      <c r="A665" s="1" t="s">
        <v>632</v>
      </c>
      <c r="B665" s="28" t="n">
        <v>6038</v>
      </c>
      <c r="C665" s="29" t="s">
        <v>670</v>
      </c>
      <c r="D665" s="29"/>
      <c r="E665" s="29" t="n">
        <v>807002</v>
      </c>
      <c r="F665" s="3" t="str">
        <f aca="false">IF(E665&lt;&gt;"",VLOOKUP(E665,Verein,2,FALSE()),"")</f>
        <v>Bgl. SG 1924 Bergrheinfeld</v>
      </c>
      <c r="G665" s="2" t="str">
        <f aca="false">IF(E665&lt;&gt;"",VLOOKUP(MID(E665,1,3),Gau,3,FALSE()),"")</f>
        <v>SW</v>
      </c>
      <c r="H665" s="4" t="n">
        <v>537</v>
      </c>
    </row>
    <row r="666" customFormat="false" ht="12.75" hidden="false" customHeight="false" outlineLevel="1" collapsed="false">
      <c r="A666" s="1" t="s">
        <v>635</v>
      </c>
      <c r="B666" s="28" t="n">
        <v>6023</v>
      </c>
      <c r="C666" s="29" t="s">
        <v>343</v>
      </c>
      <c r="D666" s="29"/>
      <c r="E666" s="29" t="n">
        <v>808019</v>
      </c>
      <c r="F666" s="3" t="str">
        <f aca="false">IF(E666&lt;&gt;"",VLOOKUP(E666,Verein,2,FALSE()),"")</f>
        <v>SV v. 1966 Kleinrinderfeld</v>
      </c>
      <c r="G666" s="2" t="str">
        <f aca="false">IF(E666&lt;&gt;"",VLOOKUP(MID(E666,1,3),Gau,3,FALSE()),"")</f>
        <v>WÜ</v>
      </c>
      <c r="H666" s="4" t="n">
        <v>530</v>
      </c>
    </row>
    <row r="667" customFormat="false" ht="12.75" hidden="false" customHeight="false" outlineLevel="1" collapsed="false">
      <c r="B667" s="28"/>
      <c r="C667" s="29"/>
      <c r="D667" s="29"/>
      <c r="E667" s="29"/>
    </row>
    <row r="668" s="7" customFormat="true" ht="24.95" hidden="false" customHeight="true" outlineLevel="0" collapsed="false">
      <c r="A668" s="21" t="s">
        <v>671</v>
      </c>
      <c r="B668" s="21"/>
      <c r="C668" s="22" t="s">
        <v>634</v>
      </c>
      <c r="D668" s="22"/>
      <c r="E668" s="22"/>
      <c r="F668" s="23" t="s">
        <v>612</v>
      </c>
      <c r="G668" s="23"/>
      <c r="H668" s="23"/>
    </row>
    <row r="669" customFormat="false" ht="12.75" hidden="false" customHeight="false" outlineLevel="1" collapsed="false">
      <c r="A669" s="16" t="s">
        <v>5</v>
      </c>
      <c r="B669" s="24" t="n">
        <v>6036</v>
      </c>
      <c r="C669" s="25" t="s">
        <v>355</v>
      </c>
      <c r="D669" s="25" t="s">
        <v>18</v>
      </c>
      <c r="E669" s="25" t="n">
        <v>807002</v>
      </c>
      <c r="F669" s="19" t="str">
        <f aca="false">IF(E669&lt;&gt;"",VLOOKUP(E669,Verein,2,FALSE()),"")</f>
        <v>Bgl. SG 1924 Bergrheinfeld</v>
      </c>
      <c r="G669" s="20" t="str">
        <f aca="false">IF(E669&lt;&gt;"",VLOOKUP(MID(E669,1,3),Gau,3,FALSE()),"")</f>
        <v>SW</v>
      </c>
      <c r="H669" s="26" t="n">
        <v>560</v>
      </c>
    </row>
    <row r="670" s="27" customFormat="true" ht="12.75" hidden="false" customHeight="false" outlineLevel="1" collapsed="false">
      <c r="A670" s="1" t="s">
        <v>416</v>
      </c>
      <c r="B670" s="28" t="n">
        <v>6360</v>
      </c>
      <c r="C670" s="29" t="s">
        <v>497</v>
      </c>
      <c r="D670" s="29" t="s">
        <v>18</v>
      </c>
      <c r="E670" s="29" t="n">
        <v>807002</v>
      </c>
      <c r="F670" s="3" t="str">
        <f aca="false">IF(E670&lt;&gt;"",VLOOKUP(E670,Verein,2,FALSE()),"")</f>
        <v>Bgl. SG 1924 Bergrheinfeld</v>
      </c>
      <c r="G670" s="2" t="str">
        <f aca="false">IF(E670&lt;&gt;"",VLOOKUP(MID(E670,1,3),Gau,3,FALSE()),"")</f>
        <v>SW</v>
      </c>
      <c r="H670" s="4" t="n">
        <v>559</v>
      </c>
    </row>
    <row r="671" customFormat="false" ht="12.75" hidden="false" customHeight="false" outlineLevel="1" collapsed="false">
      <c r="A671" s="1" t="s">
        <v>164</v>
      </c>
      <c r="B671" s="28" t="n">
        <v>6052</v>
      </c>
      <c r="C671" s="29" t="s">
        <v>368</v>
      </c>
      <c r="D671" s="29" t="s">
        <v>527</v>
      </c>
      <c r="E671" s="29" t="n">
        <v>807002</v>
      </c>
      <c r="F671" s="3" t="str">
        <f aca="false">IF(E671&lt;&gt;"",VLOOKUP(E671,Verein,2,FALSE()),"")</f>
        <v>Bgl. SG 1924 Bergrheinfeld</v>
      </c>
      <c r="G671" s="2" t="str">
        <f aca="false">IF(E671&lt;&gt;"",VLOOKUP(MID(E671,1,3),Gau,3,FALSE()),"")</f>
        <v>SW</v>
      </c>
      <c r="H671" s="4" t="n">
        <v>551</v>
      </c>
    </row>
    <row r="672" customFormat="false" ht="12.75" hidden="false" customHeight="false" outlineLevel="1" collapsed="false">
      <c r="A672" s="1" t="s">
        <v>212</v>
      </c>
      <c r="B672" s="28" t="n">
        <v>5773</v>
      </c>
      <c r="C672" s="29" t="s">
        <v>354</v>
      </c>
      <c r="D672" s="29" t="s">
        <v>24</v>
      </c>
      <c r="E672" s="29" t="n">
        <v>802039</v>
      </c>
      <c r="F672" s="3" t="str">
        <f aca="false">IF(E672&lt;&gt;"",VLOOKUP(E672,Verein,2,FALSE()),"")</f>
        <v>Kaderschützen Gau Main-Spessart</v>
      </c>
      <c r="G672" s="2" t="str">
        <f aca="false">IF(E672&lt;&gt;"",VLOOKUP(MID(E672,1,3),Gau,3,FALSE()),"")</f>
        <v>MS</v>
      </c>
      <c r="H672" s="4" t="n">
        <v>551</v>
      </c>
    </row>
    <row r="673" customFormat="false" ht="12.75" hidden="false" customHeight="false" outlineLevel="1" collapsed="false">
      <c r="A673" s="1" t="s">
        <v>308</v>
      </c>
      <c r="B673" s="28" t="n">
        <v>6218</v>
      </c>
      <c r="C673" s="29" t="s">
        <v>362</v>
      </c>
      <c r="D673" s="29" t="s">
        <v>527</v>
      </c>
      <c r="E673" s="29" t="n">
        <v>807002</v>
      </c>
      <c r="F673" s="3" t="str">
        <f aca="false">IF(E673&lt;&gt;"",VLOOKUP(E673,Verein,2,FALSE()),"")</f>
        <v>Bgl. SG 1924 Bergrheinfeld</v>
      </c>
      <c r="G673" s="2" t="str">
        <f aca="false">IF(E673&lt;&gt;"",VLOOKUP(MID(E673,1,3),Gau,3,FALSE()),"")</f>
        <v>SW</v>
      </c>
      <c r="H673" s="4" t="n">
        <v>542</v>
      </c>
    </row>
    <row r="674" customFormat="false" ht="12.75" hidden="false" customHeight="false" outlineLevel="1" collapsed="false">
      <c r="A674" s="1" t="s">
        <v>233</v>
      </c>
      <c r="B674" s="28" t="n">
        <v>6037</v>
      </c>
      <c r="C674" s="29" t="s">
        <v>366</v>
      </c>
      <c r="D674" s="29" t="s">
        <v>527</v>
      </c>
      <c r="E674" s="29" t="n">
        <v>807002</v>
      </c>
      <c r="F674" s="3" t="str">
        <f aca="false">IF(E674&lt;&gt;"",VLOOKUP(E674,Verein,2,FALSE()),"")</f>
        <v>Bgl. SG 1924 Bergrheinfeld</v>
      </c>
      <c r="G674" s="2" t="str">
        <f aca="false">IF(E674&lt;&gt;"",VLOOKUP(MID(E674,1,3),Gau,3,FALSE()),"")</f>
        <v>SW</v>
      </c>
      <c r="H674" s="4" t="n">
        <v>535</v>
      </c>
    </row>
    <row r="675" customFormat="false" ht="12.75" hidden="false" customHeight="false" outlineLevel="1" collapsed="false">
      <c r="A675" s="1" t="s">
        <v>133</v>
      </c>
      <c r="B675" s="28" t="n">
        <v>5865</v>
      </c>
      <c r="C675" s="29" t="s">
        <v>369</v>
      </c>
      <c r="D675" s="29"/>
      <c r="E675" s="29" t="n">
        <v>803039</v>
      </c>
      <c r="F675" s="3" t="str">
        <f aca="false">IF(E675&lt;&gt;"",VLOOKUP(E675,Verein,2,FALSE()),"")</f>
        <v>SG Untermain</v>
      </c>
      <c r="G675" s="2" t="str">
        <f aca="false">IF(E675&lt;&gt;"",VLOOKUP(MID(E675,1,3),Gau,3,FALSE()),"")</f>
        <v>MT</v>
      </c>
      <c r="H675" s="4" t="n">
        <v>534</v>
      </c>
    </row>
    <row r="676" customFormat="false" ht="12.75" hidden="false" customHeight="false" outlineLevel="1" collapsed="false">
      <c r="A676" s="1" t="s">
        <v>426</v>
      </c>
      <c r="B676" s="28" t="n">
        <v>6134</v>
      </c>
      <c r="C676" s="29" t="s">
        <v>457</v>
      </c>
      <c r="D676" s="29" t="s">
        <v>35</v>
      </c>
      <c r="E676" s="29" t="n">
        <v>807002</v>
      </c>
      <c r="F676" s="3" t="str">
        <f aca="false">IF(E676&lt;&gt;"",VLOOKUP(E676,Verein,2,FALSE()),"")</f>
        <v>Bgl. SG 1924 Bergrheinfeld</v>
      </c>
      <c r="G676" s="2" t="str">
        <f aca="false">IF(E676&lt;&gt;"",VLOOKUP(MID(E676,1,3),Gau,3,FALSE()),"")</f>
        <v>SW</v>
      </c>
      <c r="H676" s="4" t="n">
        <v>533</v>
      </c>
    </row>
    <row r="677" customFormat="false" ht="12.75" hidden="false" customHeight="false" outlineLevel="1" collapsed="false">
      <c r="A677" s="1" t="s">
        <v>649</v>
      </c>
      <c r="B677" s="28" t="n">
        <v>5862</v>
      </c>
      <c r="C677" s="29" t="s">
        <v>356</v>
      </c>
      <c r="D677" s="29"/>
      <c r="E677" s="29" t="n">
        <v>803039</v>
      </c>
      <c r="F677" s="3" t="str">
        <f aca="false">IF(E677&lt;&gt;"",VLOOKUP(E677,Verein,2,FALSE()),"")</f>
        <v>SG Untermain</v>
      </c>
      <c r="G677" s="2" t="str">
        <f aca="false">IF(E677&lt;&gt;"",VLOOKUP(MID(E677,1,3),Gau,3,FALSE()),"")</f>
        <v>MT</v>
      </c>
      <c r="H677" s="4" t="n">
        <v>531</v>
      </c>
    </row>
    <row r="678" customFormat="false" ht="12.75" hidden="false" customHeight="false" outlineLevel="1" collapsed="false">
      <c r="A678" s="1" t="s">
        <v>357</v>
      </c>
      <c r="B678" s="28" t="n">
        <v>5782</v>
      </c>
      <c r="C678" s="29" t="s">
        <v>443</v>
      </c>
      <c r="D678" s="29"/>
      <c r="E678" s="29" t="n">
        <v>804016</v>
      </c>
      <c r="F678" s="3" t="str">
        <f aca="false">IF(E678&lt;&gt;"",VLOOKUP(E678,Verein,2,FALSE()),"")</f>
        <v>SV Neubrunn</v>
      </c>
      <c r="G678" s="2" t="str">
        <f aca="false">IF(E678&lt;&gt;"",VLOOKUP(MID(E678,1,3),Gau,3,FALSE()),"")</f>
        <v>MM</v>
      </c>
      <c r="H678" s="4" t="n">
        <v>527</v>
      </c>
    </row>
    <row r="679" customFormat="false" ht="12.75" hidden="false" customHeight="false" outlineLevel="1" collapsed="false">
      <c r="A679" s="1" t="s">
        <v>433</v>
      </c>
      <c r="B679" s="28" t="n">
        <v>5774</v>
      </c>
      <c r="C679" s="29" t="s">
        <v>393</v>
      </c>
      <c r="D679" s="29"/>
      <c r="E679" s="29" t="n">
        <v>802039</v>
      </c>
      <c r="F679" s="3" t="str">
        <f aca="false">IF(E679&lt;&gt;"",VLOOKUP(E679,Verein,2,FALSE()),"")</f>
        <v>Kaderschützen Gau Main-Spessart</v>
      </c>
      <c r="G679" s="2" t="str">
        <f aca="false">IF(E679&lt;&gt;"",VLOOKUP(MID(E679,1,3),Gau,3,FALSE()),"")</f>
        <v>MS</v>
      </c>
      <c r="H679" s="4" t="n">
        <v>517</v>
      </c>
    </row>
    <row r="680" customFormat="false" ht="12.75" hidden="false" customHeight="false" outlineLevel="1" collapsed="false">
      <c r="A680" s="1" t="s">
        <v>66</v>
      </c>
      <c r="B680" s="28" t="n">
        <v>5928</v>
      </c>
      <c r="C680" s="29" t="s">
        <v>379</v>
      </c>
      <c r="D680" s="29"/>
      <c r="E680" s="29" t="n">
        <v>805003</v>
      </c>
      <c r="F680" s="3" t="str">
        <f aca="false">IF(E680&lt;&gt;"",VLOOKUP(E680,Verein,2,FALSE()),"")</f>
        <v>Sportschützen 1955 e.V. Bahra</v>
      </c>
      <c r="G680" s="2" t="str">
        <f aca="false">IF(E680&lt;&gt;"",VLOOKUP(MID(E680,1,3),Gau,3,FALSE()),"")</f>
        <v>RG</v>
      </c>
      <c r="H680" s="4" t="n">
        <v>0</v>
      </c>
    </row>
    <row r="681" customFormat="false" ht="12.75" hidden="false" customHeight="false" outlineLevel="1" collapsed="false">
      <c r="B681" s="28"/>
      <c r="C681" s="29"/>
      <c r="D681" s="29"/>
      <c r="E681" s="29"/>
    </row>
    <row r="682" customFormat="false" ht="24.75" hidden="false" customHeight="true" outlineLevel="1" collapsed="false">
      <c r="A682" s="32" t="s">
        <v>672</v>
      </c>
      <c r="B682" s="32"/>
      <c r="C682" s="30" t="s">
        <v>673</v>
      </c>
      <c r="D682" s="29"/>
      <c r="E682" s="29"/>
      <c r="F682" s="31" t="s">
        <v>414</v>
      </c>
    </row>
    <row r="683" s="27" customFormat="true" ht="12.75" hidden="false" customHeight="false" outlineLevel="1" collapsed="false">
      <c r="A683" s="16" t="s">
        <v>209</v>
      </c>
      <c r="B683" s="24"/>
      <c r="C683" s="25" t="s">
        <v>11</v>
      </c>
      <c r="D683" s="25"/>
      <c r="E683" s="25"/>
      <c r="F683" s="19"/>
      <c r="G683" s="20" t="s">
        <v>12</v>
      </c>
      <c r="H683" s="26" t="n">
        <v>870</v>
      </c>
    </row>
    <row r="684" s="27" customFormat="true" ht="12.75" hidden="false" customHeight="false" outlineLevel="1" collapsed="false">
      <c r="A684" s="16" t="s">
        <v>16</v>
      </c>
      <c r="B684" s="24"/>
      <c r="C684" s="25" t="s">
        <v>674</v>
      </c>
      <c r="D684" s="25"/>
      <c r="E684" s="25"/>
      <c r="F684" s="19"/>
      <c r="G684" s="20" t="s">
        <v>78</v>
      </c>
      <c r="H684" s="26" t="n">
        <v>860</v>
      </c>
    </row>
    <row r="685" customFormat="false" ht="12.75" hidden="false" customHeight="false" outlineLevel="1" collapsed="false">
      <c r="A685" s="1" t="s">
        <v>348</v>
      </c>
      <c r="B685" s="28"/>
      <c r="C685" s="29" t="s">
        <v>419</v>
      </c>
      <c r="D685" s="29"/>
      <c r="E685" s="29"/>
      <c r="G685" s="2" t="s">
        <v>12</v>
      </c>
      <c r="H685" s="4" t="n">
        <v>838</v>
      </c>
    </row>
    <row r="686" customFormat="false" ht="12.75" hidden="false" customHeight="false" outlineLevel="1" collapsed="false">
      <c r="B686" s="28"/>
      <c r="C686" s="29"/>
      <c r="D686" s="29"/>
      <c r="E686" s="29"/>
    </row>
    <row r="687" s="7" customFormat="true" ht="24.95" hidden="false" customHeight="true" outlineLevel="0" collapsed="false">
      <c r="A687" s="21" t="s">
        <v>672</v>
      </c>
      <c r="B687" s="21"/>
      <c r="C687" s="22" t="s">
        <v>673</v>
      </c>
      <c r="D687" s="22"/>
      <c r="E687" s="22"/>
      <c r="F687" s="23" t="s">
        <v>352</v>
      </c>
      <c r="G687" s="23"/>
      <c r="H687" s="23"/>
    </row>
    <row r="688" s="27" customFormat="true" ht="12.75" hidden="false" customHeight="false" outlineLevel="1" collapsed="false">
      <c r="A688" s="16" t="s">
        <v>209</v>
      </c>
      <c r="B688" s="24" t="n">
        <v>6037</v>
      </c>
      <c r="C688" s="25" t="s">
        <v>366</v>
      </c>
      <c r="D688" s="25" t="s">
        <v>24</v>
      </c>
      <c r="E688" s="25" t="n">
        <v>807002</v>
      </c>
      <c r="F688" s="19" t="str">
        <f aca="false">IF(E688&lt;&gt;"",VLOOKUP(E688,Verein,2,FALSE()),"")</f>
        <v>Bgl. SG 1924 Bergrheinfeld</v>
      </c>
      <c r="G688" s="20" t="str">
        <f aca="false">IF(E688&lt;&gt;"",VLOOKUP(MID(E688,1,3),Gau,3,FALSE()),"")</f>
        <v>SW</v>
      </c>
      <c r="H688" s="26" t="n">
        <v>291</v>
      </c>
    </row>
    <row r="689" customFormat="false" ht="12.75" hidden="false" customHeight="false" outlineLevel="1" collapsed="false">
      <c r="A689" s="16" t="s">
        <v>16</v>
      </c>
      <c r="B689" s="24" t="n">
        <v>6035</v>
      </c>
      <c r="C689" s="25" t="s">
        <v>432</v>
      </c>
      <c r="D689" s="25" t="s">
        <v>24</v>
      </c>
      <c r="E689" s="25" t="n">
        <v>807002</v>
      </c>
      <c r="F689" s="19" t="str">
        <f aca="false">IF(E689&lt;&gt;"",VLOOKUP(E689,Verein,2,FALSE()),"")</f>
        <v>Bgl. SG 1924 Bergrheinfeld</v>
      </c>
      <c r="G689" s="20" t="str">
        <f aca="false">IF(E689&lt;&gt;"",VLOOKUP(MID(E689,1,3),Gau,3,FALSE()),"")</f>
        <v>SW</v>
      </c>
      <c r="H689" s="26" t="n">
        <v>290</v>
      </c>
    </row>
    <row r="690" customFormat="false" ht="12.75" hidden="false" customHeight="false" outlineLevel="1" collapsed="false">
      <c r="A690" s="1" t="s">
        <v>246</v>
      </c>
      <c r="B690" s="28" t="n">
        <v>6034</v>
      </c>
      <c r="C690" s="29" t="s">
        <v>431</v>
      </c>
      <c r="D690" s="29" t="s">
        <v>24</v>
      </c>
      <c r="E690" s="29" t="n">
        <v>807002</v>
      </c>
      <c r="F690" s="3" t="str">
        <f aca="false">IF(E690&lt;&gt;"",VLOOKUP(E690,Verein,2,FALSE()),"")</f>
        <v>Bgl. SG 1924 Bergrheinfeld</v>
      </c>
      <c r="G690" s="2" t="str">
        <f aca="false">IF(E690&lt;&gt;"",VLOOKUP(MID(E690,1,3),Gau,3,FALSE()),"")</f>
        <v>SW</v>
      </c>
      <c r="H690" s="4" t="n">
        <v>289</v>
      </c>
    </row>
    <row r="691" customFormat="false" ht="12.75" hidden="false" customHeight="false" outlineLevel="1" collapsed="false">
      <c r="A691" s="1" t="s">
        <v>416</v>
      </c>
      <c r="B691" s="28" t="n">
        <v>5784</v>
      </c>
      <c r="C691" s="29" t="s">
        <v>429</v>
      </c>
      <c r="D691" s="29" t="s">
        <v>24</v>
      </c>
      <c r="E691" s="29" t="n">
        <v>802039</v>
      </c>
      <c r="F691" s="3" t="str">
        <f aca="false">IF(E691&lt;&gt;"",VLOOKUP(E691,Verein,2,FALSE()),"")</f>
        <v>Kaderschützen Gau Main-Spessart</v>
      </c>
      <c r="G691" s="2" t="str">
        <f aca="false">IF(E691&lt;&gt;"",VLOOKUP(MID(E691,1,3),Gau,3,FALSE()),"")</f>
        <v>MS</v>
      </c>
      <c r="H691" s="4" t="n">
        <v>289</v>
      </c>
    </row>
    <row r="692" customFormat="false" ht="12.75" hidden="false" customHeight="false" outlineLevel="1" collapsed="false">
      <c r="A692" s="1" t="s">
        <v>348</v>
      </c>
      <c r="B692" s="28" t="n">
        <v>5769</v>
      </c>
      <c r="C692" s="29" t="s">
        <v>400</v>
      </c>
      <c r="D692" s="29" t="s">
        <v>24</v>
      </c>
      <c r="E692" s="29" t="n">
        <v>802039</v>
      </c>
      <c r="F692" s="3" t="str">
        <f aca="false">IF(E692&lt;&gt;"",VLOOKUP(E692,Verein,2,FALSE()),"")</f>
        <v>Kaderschützen Gau Main-Spessart</v>
      </c>
      <c r="G692" s="2" t="str">
        <f aca="false">IF(E692&lt;&gt;"",VLOOKUP(MID(E692,1,3),Gau,3,FALSE()),"")</f>
        <v>MS</v>
      </c>
      <c r="H692" s="4" t="n">
        <v>288</v>
      </c>
    </row>
    <row r="693" customFormat="false" ht="12.75" hidden="false" customHeight="false" outlineLevel="1" collapsed="false">
      <c r="A693" s="1" t="s">
        <v>212</v>
      </c>
      <c r="B693" s="28" t="n">
        <v>5785</v>
      </c>
      <c r="C693" s="29" t="s">
        <v>439</v>
      </c>
      <c r="D693" s="29"/>
      <c r="E693" s="29" t="n">
        <v>802039</v>
      </c>
      <c r="F693" s="3" t="str">
        <f aca="false">IF(E693&lt;&gt;"",VLOOKUP(E693,Verein,2,FALSE()),"")</f>
        <v>Kaderschützen Gau Main-Spessart</v>
      </c>
      <c r="G693" s="2" t="str">
        <f aca="false">IF(E693&lt;&gt;"",VLOOKUP(MID(E693,1,3),Gau,3,FALSE()),"")</f>
        <v>MS</v>
      </c>
      <c r="H693" s="4" t="n">
        <v>286</v>
      </c>
    </row>
    <row r="694" customFormat="false" ht="12.75" hidden="false" customHeight="false" outlineLevel="1" collapsed="false">
      <c r="A694" s="1" t="s">
        <v>587</v>
      </c>
      <c r="B694" s="28" t="n">
        <v>5782</v>
      </c>
      <c r="C694" s="29" t="s">
        <v>443</v>
      </c>
      <c r="D694" s="29"/>
      <c r="E694" s="29" t="n">
        <v>802039</v>
      </c>
      <c r="F694" s="3" t="str">
        <f aca="false">IF(E694&lt;&gt;"",VLOOKUP(E694,Verein,2,FALSE()),"")</f>
        <v>Kaderschützen Gau Main-Spessart</v>
      </c>
      <c r="G694" s="2" t="str">
        <f aca="false">IF(E694&lt;&gt;"",VLOOKUP(MID(E694,1,3),Gau,3,FALSE()),"")</f>
        <v>MS</v>
      </c>
      <c r="H694" s="4" t="n">
        <v>286</v>
      </c>
    </row>
    <row r="695" customFormat="false" ht="12.75" hidden="false" customHeight="false" outlineLevel="1" collapsed="false">
      <c r="A695" s="1" t="s">
        <v>254</v>
      </c>
      <c r="B695" s="28" t="n">
        <v>6088</v>
      </c>
      <c r="C695" s="29" t="s">
        <v>438</v>
      </c>
      <c r="D695" s="29" t="s">
        <v>24</v>
      </c>
      <c r="E695" s="29" t="n">
        <v>807022</v>
      </c>
      <c r="F695" s="3" t="str">
        <f aca="false">IF(E695&lt;&gt;"",VLOOKUP(E695,Verein,2,FALSE()),"")</f>
        <v>SV Serrfeld</v>
      </c>
      <c r="G695" s="2" t="str">
        <f aca="false">IF(E695&lt;&gt;"",VLOOKUP(MID(E695,1,3),Gau,3,FALSE()),"")</f>
        <v>SW</v>
      </c>
      <c r="H695" s="4" t="n">
        <v>285</v>
      </c>
    </row>
    <row r="696" customFormat="false" ht="12.75" hidden="false" customHeight="false" outlineLevel="1" collapsed="false">
      <c r="A696" s="1" t="s">
        <v>308</v>
      </c>
      <c r="B696" s="28" t="n">
        <v>6357</v>
      </c>
      <c r="C696" s="29" t="s">
        <v>442</v>
      </c>
      <c r="D696" s="29" t="s">
        <v>24</v>
      </c>
      <c r="E696" s="29" t="n">
        <v>807022</v>
      </c>
      <c r="F696" s="3" t="str">
        <f aca="false">IF(E696&lt;&gt;"",VLOOKUP(E696,Verein,2,FALSE()),"")</f>
        <v>SV Serrfeld</v>
      </c>
      <c r="G696" s="2" t="str">
        <f aca="false">IF(E696&lt;&gt;"",VLOOKUP(MID(E696,1,3),Gau,3,FALSE()),"")</f>
        <v>SW</v>
      </c>
      <c r="H696" s="4" t="n">
        <v>284</v>
      </c>
    </row>
    <row r="697" customFormat="false" ht="12.75" hidden="false" customHeight="false" outlineLevel="1" collapsed="false">
      <c r="A697" s="1" t="s">
        <v>166</v>
      </c>
      <c r="B697" s="28" t="n">
        <v>6119</v>
      </c>
      <c r="C697" s="29" t="s">
        <v>401</v>
      </c>
      <c r="D697" s="29"/>
      <c r="E697" s="29" t="n">
        <v>807024</v>
      </c>
      <c r="F697" s="3" t="str">
        <f aca="false">IF(E697&lt;&gt;"",VLOOKUP(E697,Verein,2,FALSE()),"")</f>
        <v>Bgl. SG 1433-FS 1875 Schweinfurt</v>
      </c>
      <c r="G697" s="2" t="str">
        <f aca="false">IF(E697&lt;&gt;"",VLOOKUP(MID(E697,1,3),Gau,3,FALSE()),"")</f>
        <v>SW</v>
      </c>
      <c r="H697" s="4" t="n">
        <v>283</v>
      </c>
    </row>
    <row r="698" s="27" customFormat="true" ht="12.75" hidden="false" customHeight="false" outlineLevel="1" collapsed="false">
      <c r="A698" s="1" t="s">
        <v>249</v>
      </c>
      <c r="B698" s="28" t="n">
        <v>6218</v>
      </c>
      <c r="C698" s="29" t="s">
        <v>362</v>
      </c>
      <c r="D698" s="29"/>
      <c r="E698" s="29" t="n">
        <v>808035</v>
      </c>
      <c r="F698" s="3" t="str">
        <f aca="false">IF(E698&lt;&gt;"",VLOOKUP(E698,Verein,2,FALSE()),"")</f>
        <v>SG Hubertus 1895 Versbach</v>
      </c>
      <c r="G698" s="2" t="str">
        <f aca="false">IF(E698&lt;&gt;"",VLOOKUP(MID(E698,1,3),Gau,3,FALSE()),"")</f>
        <v>WÜ</v>
      </c>
      <c r="H698" s="4" t="n">
        <v>281</v>
      </c>
    </row>
    <row r="699" customFormat="false" ht="12.75" hidden="false" customHeight="false" outlineLevel="1" collapsed="false">
      <c r="A699" s="1" t="s">
        <v>649</v>
      </c>
      <c r="B699" s="28" t="n">
        <v>6036</v>
      </c>
      <c r="C699" s="29" t="s">
        <v>355</v>
      </c>
      <c r="D699" s="29"/>
      <c r="E699" s="29" t="n">
        <v>807002</v>
      </c>
      <c r="F699" s="3" t="str">
        <f aca="false">IF(E699&lt;&gt;"",VLOOKUP(E699,Verein,2,FALSE()),"")</f>
        <v>Bgl. SG 1924 Bergrheinfeld</v>
      </c>
      <c r="G699" s="2" t="str">
        <f aca="false">IF(E699&lt;&gt;"",VLOOKUP(MID(E699,1,3),Gau,3,FALSE()),"")</f>
        <v>SW</v>
      </c>
      <c r="H699" s="4" t="n">
        <v>277</v>
      </c>
    </row>
    <row r="700" customFormat="false" ht="12.75" hidden="false" customHeight="false" outlineLevel="1" collapsed="false">
      <c r="A700" s="1" t="s">
        <v>215</v>
      </c>
      <c r="B700" s="28" t="n">
        <v>6214</v>
      </c>
      <c r="C700" s="29" t="s">
        <v>446</v>
      </c>
      <c r="D700" s="29"/>
      <c r="E700" s="29" t="n">
        <v>808035</v>
      </c>
      <c r="F700" s="3" t="str">
        <f aca="false">IF(E700&lt;&gt;"",VLOOKUP(E700,Verein,2,FALSE()),"")</f>
        <v>SG Hubertus 1895 Versbach</v>
      </c>
      <c r="G700" s="2" t="s">
        <v>131</v>
      </c>
      <c r="H700" s="4" t="n">
        <v>276</v>
      </c>
    </row>
    <row r="701" customFormat="false" ht="12.75" hidden="false" customHeight="false" outlineLevel="1" collapsed="false">
      <c r="A701" s="1" t="s">
        <v>66</v>
      </c>
      <c r="B701" s="28" t="n">
        <v>6152</v>
      </c>
      <c r="C701" s="29" t="s">
        <v>445</v>
      </c>
      <c r="D701" s="29"/>
      <c r="E701" s="29" t="n">
        <v>808005</v>
      </c>
      <c r="F701" s="3" t="str">
        <f aca="false">IF(E701&lt;&gt;"",VLOOKUP(E701,Verein,2,FALSE()),"")</f>
        <v>Schützengilde 1962 Eisingen</v>
      </c>
      <c r="G701" s="2" t="str">
        <f aca="false">IF(E701&lt;&gt;"",VLOOKUP(MID(E701,1,3),Gau,3,FALSE()),"")</f>
        <v>WÜ</v>
      </c>
      <c r="H701" s="4" t="n">
        <v>0</v>
      </c>
    </row>
    <row r="702" customFormat="false" ht="12.75" hidden="false" customHeight="false" outlineLevel="1" collapsed="false">
      <c r="B702" s="28"/>
      <c r="C702" s="29"/>
      <c r="D702" s="29"/>
      <c r="E702" s="29"/>
    </row>
    <row r="703" s="7" customFormat="true" ht="24.95" hidden="false" customHeight="true" outlineLevel="0" collapsed="false">
      <c r="A703" s="21" t="s">
        <v>675</v>
      </c>
      <c r="B703" s="21"/>
      <c r="C703" s="22" t="s">
        <v>673</v>
      </c>
      <c r="D703" s="22"/>
      <c r="E703" s="22"/>
      <c r="F703" s="23" t="s">
        <v>384</v>
      </c>
      <c r="G703" s="23"/>
      <c r="H703" s="23"/>
    </row>
    <row r="704" s="27" customFormat="true" ht="12.75" hidden="false" customHeight="false" outlineLevel="1" collapsed="false">
      <c r="A704" s="16" t="s">
        <v>209</v>
      </c>
      <c r="B704" s="24" t="n">
        <v>6113</v>
      </c>
      <c r="C704" s="25" t="s">
        <v>402</v>
      </c>
      <c r="D704" s="25"/>
      <c r="E704" s="25" t="n">
        <v>807024</v>
      </c>
      <c r="F704" s="19" t="str">
        <f aca="false">IF(E704&lt;&gt;"",VLOOKUP(E704,Verein,2,FALSE()),"")</f>
        <v>Bgl. SG 1433-FS 1875 Schweinfurt</v>
      </c>
      <c r="G704" s="20" t="str">
        <f aca="false">IF(E704&lt;&gt;"",VLOOKUP(MID(E704,1,3),Gau,3,FALSE()),"")</f>
        <v>SW</v>
      </c>
      <c r="H704" s="26" t="n">
        <v>286</v>
      </c>
    </row>
    <row r="705" s="27" customFormat="true" ht="12.75" hidden="false" customHeight="false" outlineLevel="1" collapsed="false">
      <c r="A705" s="16" t="s">
        <v>5</v>
      </c>
      <c r="B705" s="24" t="n">
        <v>5767</v>
      </c>
      <c r="C705" s="25" t="s">
        <v>471</v>
      </c>
      <c r="D705" s="25" t="s">
        <v>24</v>
      </c>
      <c r="E705" s="25" t="n">
        <v>802039</v>
      </c>
      <c r="F705" s="19" t="str">
        <f aca="false">IF(E705&lt;&gt;"",VLOOKUP(E705,Verein,2,FALSE()),"")</f>
        <v>Kaderschützen Gau Main-Spessart</v>
      </c>
      <c r="G705" s="20" t="str">
        <f aca="false">IF(E705&lt;&gt;"",VLOOKUP(MID(E705,1,3),Gau,3,FALSE()),"")</f>
        <v>MS</v>
      </c>
      <c r="H705" s="26" t="n">
        <v>283</v>
      </c>
    </row>
    <row r="706" customFormat="false" ht="12.75" hidden="false" customHeight="false" outlineLevel="1" collapsed="false">
      <c r="A706" s="1" t="s">
        <v>162</v>
      </c>
      <c r="B706" s="28" t="n">
        <v>6094</v>
      </c>
      <c r="C706" s="29" t="s">
        <v>479</v>
      </c>
      <c r="D706" s="29"/>
      <c r="E706" s="29" t="n">
        <v>807022</v>
      </c>
      <c r="F706" s="3" t="str">
        <f aca="false">IF(E706&lt;&gt;"",VLOOKUP(E706,Verein,2,FALSE()),"")</f>
        <v>SV Serrfeld</v>
      </c>
      <c r="G706" s="2" t="str">
        <f aca="false">IF(E706&lt;&gt;"",VLOOKUP(MID(E706,1,3),Gau,3,FALSE()),"")</f>
        <v>SW</v>
      </c>
      <c r="H706" s="4" t="n">
        <v>269</v>
      </c>
    </row>
    <row r="707" customFormat="false" ht="12.75" hidden="false" customHeight="false" outlineLevel="1" collapsed="false">
      <c r="B707" s="28"/>
      <c r="C707" s="29"/>
      <c r="D707" s="29"/>
      <c r="E707" s="29"/>
    </row>
    <row r="708" customFormat="false" ht="24.75" hidden="false" customHeight="true" outlineLevel="1" collapsed="false">
      <c r="A708" s="32" t="s">
        <v>676</v>
      </c>
      <c r="B708" s="32"/>
      <c r="C708" s="30" t="s">
        <v>673</v>
      </c>
      <c r="D708" s="29"/>
      <c r="E708" s="29"/>
      <c r="F708" s="31" t="s">
        <v>485</v>
      </c>
    </row>
    <row r="709" s="27" customFormat="true" ht="12.75" hidden="false" customHeight="false" outlineLevel="1" collapsed="false">
      <c r="A709" s="16" t="s">
        <v>16</v>
      </c>
      <c r="B709" s="24"/>
      <c r="C709" s="25" t="s">
        <v>417</v>
      </c>
      <c r="D709" s="25"/>
      <c r="E709" s="25"/>
      <c r="F709" s="19"/>
      <c r="G709" s="20" t="s">
        <v>12</v>
      </c>
      <c r="H709" s="26" t="n">
        <v>864</v>
      </c>
    </row>
    <row r="710" customFormat="false" ht="12.75" hidden="false" customHeight="false" outlineLevel="1" collapsed="false">
      <c r="A710" s="1" t="s">
        <v>212</v>
      </c>
      <c r="B710" s="28"/>
      <c r="C710" s="29" t="s">
        <v>421</v>
      </c>
      <c r="D710" s="29"/>
      <c r="E710" s="29"/>
      <c r="G710" s="2" t="s">
        <v>12</v>
      </c>
      <c r="H710" s="4" t="n">
        <v>842</v>
      </c>
    </row>
    <row r="711" customFormat="false" ht="12.75" hidden="false" customHeight="false" outlineLevel="1" collapsed="false">
      <c r="A711" s="1" t="s">
        <v>353</v>
      </c>
      <c r="B711" s="28"/>
      <c r="C711" s="29" t="s">
        <v>677</v>
      </c>
      <c r="D711" s="29"/>
      <c r="E711" s="29"/>
      <c r="G711" s="2" t="s">
        <v>78</v>
      </c>
      <c r="H711" s="4" t="n">
        <v>809</v>
      </c>
    </row>
    <row r="712" customFormat="false" ht="12.75" hidden="false" customHeight="false" outlineLevel="1" collapsed="false">
      <c r="B712" s="28"/>
      <c r="C712" s="29"/>
      <c r="D712" s="29"/>
      <c r="E712" s="29"/>
    </row>
    <row r="713" s="7" customFormat="true" ht="24.95" hidden="false" customHeight="true" outlineLevel="0" collapsed="false">
      <c r="A713" s="21" t="s">
        <v>676</v>
      </c>
      <c r="B713" s="21"/>
      <c r="C713" s="22" t="s">
        <v>673</v>
      </c>
      <c r="D713" s="22"/>
      <c r="E713" s="22"/>
      <c r="F713" s="23" t="s">
        <v>388</v>
      </c>
      <c r="G713" s="23"/>
      <c r="H713" s="23"/>
    </row>
    <row r="714" customFormat="false" ht="12.75" hidden="false" customHeight="false" outlineLevel="1" collapsed="false">
      <c r="A714" s="1" t="s">
        <v>416</v>
      </c>
      <c r="B714" s="28" t="n">
        <v>6012</v>
      </c>
      <c r="C714" s="29" t="s">
        <v>499</v>
      </c>
      <c r="D714" s="29" t="s">
        <v>18</v>
      </c>
      <c r="E714" s="29" t="n">
        <v>807002</v>
      </c>
      <c r="F714" s="3" t="str">
        <f aca="false">IF(E714&lt;&gt;"",VLOOKUP(E714,Verein,2,FALSE()),"")</f>
        <v>Bgl. SG 1924 Bergrheinfeld</v>
      </c>
      <c r="G714" s="2" t="str">
        <f aca="false">IF(E714&lt;&gt;"",VLOOKUP(MID(E714,1,3),Gau,3,FALSE()),"")</f>
        <v>SW</v>
      </c>
      <c r="H714" s="4" t="n">
        <v>291</v>
      </c>
    </row>
    <row r="715" customFormat="false" ht="12.75" hidden="false" customHeight="false" outlineLevel="1" collapsed="false">
      <c r="A715" s="1" t="s">
        <v>389</v>
      </c>
      <c r="B715" s="28" t="n">
        <v>6028</v>
      </c>
      <c r="C715" s="29" t="s">
        <v>497</v>
      </c>
      <c r="D715" s="29" t="s">
        <v>18</v>
      </c>
      <c r="E715" s="29" t="n">
        <v>807002</v>
      </c>
      <c r="F715" s="3" t="str">
        <f aca="false">IF(E715&lt;&gt;"",VLOOKUP(E715,Verein,2,FALSE()),"")</f>
        <v>Bgl. SG 1924 Bergrheinfeld</v>
      </c>
      <c r="G715" s="2" t="str">
        <f aca="false">IF(E715&lt;&gt;"",VLOOKUP(MID(E715,1,3),Gau,3,FALSE()),"")</f>
        <v>SW</v>
      </c>
      <c r="H715" s="4" t="n">
        <v>290</v>
      </c>
    </row>
    <row r="716" customFormat="false" ht="12.75" hidden="false" customHeight="false" outlineLevel="1" collapsed="false">
      <c r="A716" s="1" t="s">
        <v>350</v>
      </c>
      <c r="B716" s="28" t="n">
        <v>6008</v>
      </c>
      <c r="C716" s="29" t="s">
        <v>500</v>
      </c>
      <c r="D716" s="29" t="s">
        <v>18</v>
      </c>
      <c r="E716" s="29" t="n">
        <v>807002</v>
      </c>
      <c r="F716" s="3" t="str">
        <f aca="false">IF(E716&lt;&gt;"",VLOOKUP(E716,Verein,2,FALSE()),"")</f>
        <v>Bgl. SG 1924 Bergrheinfeld</v>
      </c>
      <c r="G716" s="2" t="str">
        <f aca="false">IF(E716&lt;&gt;"",VLOOKUP(MID(E716,1,3),Gau,3,FALSE()),"")</f>
        <v>SW</v>
      </c>
      <c r="H716" s="4" t="n">
        <v>283</v>
      </c>
    </row>
    <row r="717" customFormat="false" ht="12.75" hidden="false" customHeight="false" outlineLevel="1" collapsed="false">
      <c r="A717" s="1" t="s">
        <v>133</v>
      </c>
      <c r="B717" s="28" t="n">
        <v>5774</v>
      </c>
      <c r="C717" s="29" t="s">
        <v>393</v>
      </c>
      <c r="D717" s="29" t="s">
        <v>24</v>
      </c>
      <c r="E717" s="29" t="n">
        <v>802039</v>
      </c>
      <c r="F717" s="3" t="str">
        <f aca="false">IF(E717&lt;&gt;"",VLOOKUP(E717,Verein,2,FALSE()),"")</f>
        <v>Kaderschützen Gau Main-Spessart</v>
      </c>
      <c r="G717" s="2" t="str">
        <f aca="false">IF(E717&lt;&gt;"",VLOOKUP(MID(E717,1,3),Gau,3,FALSE()),"")</f>
        <v>MS</v>
      </c>
      <c r="H717" s="4" t="n">
        <v>277</v>
      </c>
    </row>
    <row r="718" customFormat="false" ht="12.75" hidden="false" customHeight="false" outlineLevel="1" collapsed="false">
      <c r="A718" s="1" t="s">
        <v>80</v>
      </c>
      <c r="B718" s="28" t="n">
        <v>5793</v>
      </c>
      <c r="C718" s="29" t="s">
        <v>515</v>
      </c>
      <c r="D718" s="29" t="s">
        <v>24</v>
      </c>
      <c r="E718" s="29" t="n">
        <v>802039</v>
      </c>
      <c r="F718" s="3" t="str">
        <f aca="false">IF(E718&lt;&gt;"",VLOOKUP(E718,Verein,2,FALSE()),"")</f>
        <v>Kaderschützen Gau Main-Spessart</v>
      </c>
      <c r="G718" s="2" t="str">
        <f aca="false">IF(E718&lt;&gt;"",VLOOKUP(MID(E718,1,3),Gau,3,FALSE()),"")</f>
        <v>MS</v>
      </c>
      <c r="H718" s="4" t="n">
        <v>275</v>
      </c>
    </row>
    <row r="719" customFormat="false" ht="12.75" hidden="false" customHeight="false" outlineLevel="1" collapsed="false">
      <c r="A719" s="1" t="s">
        <v>194</v>
      </c>
      <c r="B719" s="28" t="n">
        <v>6047</v>
      </c>
      <c r="C719" s="29" t="s">
        <v>390</v>
      </c>
      <c r="D719" s="29" t="s">
        <v>35</v>
      </c>
      <c r="E719" s="29" t="n">
        <v>807002</v>
      </c>
      <c r="F719" s="3" t="str">
        <f aca="false">IF(E719&lt;&gt;"",VLOOKUP(E719,Verein,2,FALSE()),"")</f>
        <v>Bgl. SG 1924 Bergrheinfeld</v>
      </c>
      <c r="G719" s="2" t="str">
        <f aca="false">IF(E719&lt;&gt;"",VLOOKUP(MID(E719,1,3),Gau,3,FALSE()),"")</f>
        <v>SW</v>
      </c>
      <c r="H719" s="4" t="n">
        <v>271</v>
      </c>
    </row>
    <row r="720" customFormat="false" ht="12.75" hidden="false" customHeight="false" outlineLevel="1" collapsed="false">
      <c r="A720" s="1" t="s">
        <v>66</v>
      </c>
      <c r="B720" s="28" t="n">
        <v>5907</v>
      </c>
      <c r="C720" s="29" t="s">
        <v>520</v>
      </c>
      <c r="D720" s="29"/>
      <c r="E720" s="29" t="n">
        <v>804016</v>
      </c>
      <c r="F720" s="3" t="str">
        <f aca="false">IF(E720&lt;&gt;"",VLOOKUP(E720,Verein,2,FALSE()),"")</f>
        <v>SV Neubrunn</v>
      </c>
      <c r="G720" s="2" t="str">
        <f aca="false">IF(E720&lt;&gt;"",VLOOKUP(MID(E720,1,3),Gau,3,FALSE()),"")</f>
        <v>MM</v>
      </c>
      <c r="H720" s="4" t="n">
        <v>0</v>
      </c>
    </row>
    <row r="721" customFormat="false" ht="12.75" hidden="false" customHeight="false" outlineLevel="1" collapsed="false">
      <c r="B721" s="28"/>
      <c r="C721" s="29"/>
      <c r="D721" s="29"/>
      <c r="E721" s="29"/>
    </row>
    <row r="722" s="7" customFormat="true" ht="24.95" hidden="false" customHeight="true" outlineLevel="0" collapsed="false">
      <c r="A722" s="21" t="s">
        <v>678</v>
      </c>
      <c r="B722" s="21"/>
      <c r="C722" s="22" t="s">
        <v>673</v>
      </c>
      <c r="D722" s="22"/>
      <c r="E722" s="22"/>
      <c r="F722" s="23" t="s">
        <v>525</v>
      </c>
      <c r="G722" s="23"/>
      <c r="H722" s="23"/>
    </row>
    <row r="723" customFormat="false" ht="12.75" hidden="false" customHeight="false" outlineLevel="1" collapsed="false">
      <c r="A723" s="1" t="s">
        <v>635</v>
      </c>
      <c r="B723" s="28" t="n">
        <v>6045</v>
      </c>
      <c r="C723" s="29" t="s">
        <v>529</v>
      </c>
      <c r="D723" s="29" t="s">
        <v>35</v>
      </c>
      <c r="E723" s="29" t="n">
        <v>807002</v>
      </c>
      <c r="F723" s="3" t="str">
        <f aca="false">IF(E723&lt;&gt;"",VLOOKUP(E723,Verein,2,FALSE()),"")</f>
        <v>Bgl. SG 1924 Bergrheinfeld</v>
      </c>
      <c r="G723" s="2" t="str">
        <f aca="false">IF(E723&lt;&gt;"",VLOOKUP(MID(E723,1,3),Gau,3,FALSE()),"")</f>
        <v>SW</v>
      </c>
      <c r="H723" s="4" t="n">
        <v>286</v>
      </c>
    </row>
    <row r="724" customFormat="false" ht="12.75" hidden="false" customHeight="false" outlineLevel="1" collapsed="false">
      <c r="A724" s="1" t="s">
        <v>587</v>
      </c>
      <c r="B724" s="28" t="n">
        <v>6009</v>
      </c>
      <c r="C724" s="29" t="s">
        <v>530</v>
      </c>
      <c r="D724" s="29" t="s">
        <v>35</v>
      </c>
      <c r="E724" s="29" t="n">
        <v>807002</v>
      </c>
      <c r="F724" s="3" t="str">
        <f aca="false">IF(E724&lt;&gt;"",VLOOKUP(E724,Verein,2,FALSE()),"")</f>
        <v>Bgl. SG 1924 Bergrheinfeld</v>
      </c>
      <c r="G724" s="2" t="str">
        <f aca="false">IF(E724&lt;&gt;"",VLOOKUP(MID(E724,1,3),Gau,3,FALSE()),"")</f>
        <v>SW</v>
      </c>
      <c r="H724" s="4" t="n">
        <v>285</v>
      </c>
    </row>
    <row r="725" customFormat="false" ht="12.75" hidden="false" customHeight="false" outlineLevel="1" collapsed="false">
      <c r="A725" s="1" t="s">
        <v>22</v>
      </c>
      <c r="B725" s="28" t="n">
        <v>5794</v>
      </c>
      <c r="C725" s="29" t="s">
        <v>541</v>
      </c>
      <c r="D725" s="29" t="s">
        <v>24</v>
      </c>
      <c r="E725" s="29" t="n">
        <v>802039</v>
      </c>
      <c r="F725" s="3" t="str">
        <f aca="false">IF(E725&lt;&gt;"",VLOOKUP(E725,Verein,2,FALSE()),"")</f>
        <v>Kaderschützen Gau Main-Spessart</v>
      </c>
      <c r="G725" s="2" t="str">
        <f aca="false">IF(E725&lt;&gt;"",VLOOKUP(MID(E725,1,3),Gau,3,FALSE()),"")</f>
        <v>MS</v>
      </c>
      <c r="H725" s="4" t="n">
        <v>257</v>
      </c>
    </row>
    <row r="726" customFormat="false" ht="12.75" hidden="false" customHeight="false" outlineLevel="1" collapsed="false">
      <c r="A726" s="1" t="s">
        <v>66</v>
      </c>
      <c r="B726" s="28" t="n">
        <v>5887</v>
      </c>
      <c r="C726" s="29" t="s">
        <v>534</v>
      </c>
      <c r="D726" s="29"/>
      <c r="E726" s="29" t="n">
        <v>803027</v>
      </c>
      <c r="F726" s="3" t="str">
        <f aca="false">IF(E726&lt;&gt;"",VLOOKUP(E726,Verein,2,FALSE()),"")</f>
        <v>SV Umpfenbach 1925 e.V.</v>
      </c>
      <c r="G726" s="2" t="str">
        <f aca="false">IF(E726&lt;&gt;"",VLOOKUP(MID(E726,1,3),Gau,3,FALSE()),"")</f>
        <v>MT</v>
      </c>
      <c r="H726" s="4" t="n">
        <v>0</v>
      </c>
    </row>
    <row r="727" customFormat="false" ht="12.75" hidden="false" customHeight="false" outlineLevel="1" collapsed="false">
      <c r="A727" s="1" t="s">
        <v>66</v>
      </c>
      <c r="B727" s="28" t="n">
        <v>6145</v>
      </c>
      <c r="C727" s="29" t="s">
        <v>537</v>
      </c>
      <c r="D727" s="29"/>
      <c r="E727" s="29" t="n">
        <v>807045</v>
      </c>
      <c r="F727" s="3" t="str">
        <f aca="false">IF(E727&lt;&gt;"",VLOOKUP(E727,Verein,2,FALSE()),"")</f>
        <v>Schützenabtlg. d. SpVgg Hambach</v>
      </c>
      <c r="G727" s="2" t="str">
        <f aca="false">IF(E727&lt;&gt;"",VLOOKUP(MID(E727,1,3),Gau,3,FALSE()),"")</f>
        <v>SW</v>
      </c>
      <c r="H727" s="4" t="n">
        <v>0</v>
      </c>
    </row>
    <row r="728" customFormat="false" ht="12.75" hidden="false" customHeight="false" outlineLevel="1" collapsed="false">
      <c r="A728" s="1" t="s">
        <v>66</v>
      </c>
      <c r="B728" s="28" t="n">
        <v>6169</v>
      </c>
      <c r="C728" s="29" t="s">
        <v>377</v>
      </c>
      <c r="D728" s="29"/>
      <c r="E728" s="29" t="n">
        <v>808016</v>
      </c>
      <c r="F728" s="3" t="str">
        <f aca="false">IF(E728&lt;&gt;"",VLOOKUP(E728,Verein,2,FALSE()),"")</f>
        <v>KK-SV 1927 Karlstadt</v>
      </c>
      <c r="G728" s="2" t="str">
        <f aca="false">IF(E728&lt;&gt;"",VLOOKUP(MID(E728,1,3),Gau,3,FALSE()),"")</f>
        <v>WÜ</v>
      </c>
      <c r="H728" s="4" t="n">
        <v>0</v>
      </c>
    </row>
    <row r="729" customFormat="false" ht="12.75" hidden="false" customHeight="false" outlineLevel="1" collapsed="false">
      <c r="B729" s="28"/>
      <c r="C729" s="29"/>
      <c r="D729" s="29"/>
      <c r="E729" s="29"/>
    </row>
    <row r="730" s="7" customFormat="true" ht="24.95" hidden="false" customHeight="true" outlineLevel="0" collapsed="false">
      <c r="A730" s="21" t="s">
        <v>679</v>
      </c>
      <c r="B730" s="21"/>
      <c r="C730" s="22" t="s">
        <v>680</v>
      </c>
      <c r="D730" s="22"/>
      <c r="E730" s="22"/>
      <c r="F730" s="23" t="s">
        <v>15</v>
      </c>
      <c r="G730" s="23"/>
      <c r="H730" s="23"/>
    </row>
    <row r="731" customFormat="false" ht="12.75" hidden="false" customHeight="false" outlineLevel="1" collapsed="false">
      <c r="A731" s="16" t="s">
        <v>209</v>
      </c>
      <c r="B731" s="28" t="n">
        <v>6155</v>
      </c>
      <c r="C731" s="25" t="s">
        <v>252</v>
      </c>
      <c r="D731" s="29"/>
      <c r="E731" s="29" t="n">
        <v>807002</v>
      </c>
      <c r="F731" s="35" t="str">
        <f aca="false">IF(E731&lt;&gt;"",VLOOKUP(E731,Verein,2,FALSE()),"")</f>
        <v>Bgl. SG 1924 Bergrheinfeld</v>
      </c>
      <c r="G731" s="20" t="str">
        <f aca="false">IF(E731&lt;&gt;"",VLOOKUP(MID(E731,1,3),Gau,3,FALSE()),"")</f>
        <v>SW</v>
      </c>
      <c r="H731" s="26" t="n">
        <v>285</v>
      </c>
    </row>
    <row r="732" customFormat="false" ht="12.75" hidden="false" customHeight="false" outlineLevel="1" collapsed="false">
      <c r="A732" s="16" t="s">
        <v>16</v>
      </c>
      <c r="B732" s="28" t="n">
        <v>6156</v>
      </c>
      <c r="C732" s="25" t="s">
        <v>256</v>
      </c>
      <c r="D732" s="29"/>
      <c r="E732" s="29" t="n">
        <v>808005</v>
      </c>
      <c r="F732" s="35" t="str">
        <f aca="false">IF(E732&lt;&gt;"",VLOOKUP(E732,Verein,2,FALSE()),"")</f>
        <v>Schützengilde 1962 Eisingen</v>
      </c>
      <c r="G732" s="20" t="str">
        <f aca="false">IF(E732&lt;&gt;"",VLOOKUP(MID(E732,1,3),Gau,3,FALSE()),"")</f>
        <v>WÜ</v>
      </c>
      <c r="H732" s="26" t="n">
        <v>279</v>
      </c>
    </row>
    <row r="733" customFormat="false" ht="12.75" hidden="false" customHeight="false" outlineLevel="1" collapsed="false">
      <c r="A733" s="1" t="s">
        <v>350</v>
      </c>
      <c r="B733" s="28" t="n">
        <v>5942</v>
      </c>
      <c r="C733" s="29" t="s">
        <v>653</v>
      </c>
      <c r="D733" s="29"/>
      <c r="E733" s="29" t="n">
        <v>805008</v>
      </c>
      <c r="F733" s="36" t="str">
        <f aca="false">IF(E733&lt;&gt;"",VLOOKUP(E733,Verein,2,FALSE()),"")</f>
        <v>Schützenverein Frickenhausen</v>
      </c>
      <c r="G733" s="2" t="str">
        <f aca="false">IF(E733&lt;&gt;"",VLOOKUP(MID(E733,1,3),Gau,3,FALSE()),"")</f>
        <v>RG</v>
      </c>
      <c r="H733" s="4" t="n">
        <v>256</v>
      </c>
    </row>
    <row r="734" customFormat="false" ht="12.75" hidden="false" customHeight="false" outlineLevel="1" collapsed="false">
      <c r="A734" s="1" t="s">
        <v>197</v>
      </c>
      <c r="B734" s="28" t="n">
        <v>5944</v>
      </c>
      <c r="C734" s="29" t="s">
        <v>681</v>
      </c>
      <c r="D734" s="29"/>
      <c r="E734" s="29" t="n">
        <v>805008</v>
      </c>
      <c r="F734" s="36" t="str">
        <f aca="false">IF(E734&lt;&gt;"",VLOOKUP(E734,Verein,2,FALSE()),"")</f>
        <v>Schützenverein Frickenhausen</v>
      </c>
      <c r="G734" s="2" t="str">
        <f aca="false">IF(E734&lt;&gt;"",VLOOKUP(MID(E734,1,3),Gau,3,FALSE()),"")</f>
        <v>RG</v>
      </c>
      <c r="H734" s="4" t="n">
        <v>245</v>
      </c>
    </row>
    <row r="735" customFormat="false" ht="12.75" hidden="false" customHeight="false" outlineLevel="1" collapsed="false">
      <c r="A735" s="16"/>
      <c r="B735" s="28"/>
      <c r="C735" s="25"/>
      <c r="D735" s="29"/>
      <c r="E735" s="29"/>
      <c r="F735" s="35"/>
      <c r="G735" s="20"/>
      <c r="H735" s="26"/>
    </row>
    <row r="736" s="7" customFormat="true" ht="24.95" hidden="false" customHeight="true" outlineLevel="0" collapsed="false">
      <c r="A736" s="21" t="s">
        <v>682</v>
      </c>
      <c r="B736" s="21"/>
      <c r="C736" s="22" t="s">
        <v>680</v>
      </c>
      <c r="D736" s="22"/>
      <c r="E736" s="22"/>
      <c r="F736" s="23" t="s">
        <v>352</v>
      </c>
      <c r="G736" s="23"/>
      <c r="H736" s="23"/>
    </row>
    <row r="737" customFormat="false" ht="12.75" hidden="false" customHeight="false" outlineLevel="1" collapsed="false">
      <c r="A737" s="16" t="s">
        <v>16</v>
      </c>
      <c r="B737" s="24" t="n">
        <v>6037</v>
      </c>
      <c r="C737" s="25" t="s">
        <v>366</v>
      </c>
      <c r="D737" s="25"/>
      <c r="E737" s="25" t="n">
        <v>807002</v>
      </c>
      <c r="F737" s="35" t="str">
        <f aca="false">IF(E737&lt;&gt;"",VLOOKUP(E737,Verein,2,FALSE()),"")</f>
        <v>Bgl. SG 1924 Bergrheinfeld</v>
      </c>
      <c r="G737" s="20" t="str">
        <f aca="false">IF(E737&lt;&gt;"",VLOOKUP(MID(E737,1,3),Gau,3,FALSE()),"")</f>
        <v>SW</v>
      </c>
      <c r="H737" s="26" t="n">
        <v>291</v>
      </c>
    </row>
    <row r="738" s="27" customFormat="true" ht="12.75" hidden="false" customHeight="false" outlineLevel="1" collapsed="false">
      <c r="A738" s="1" t="s">
        <v>389</v>
      </c>
      <c r="B738" s="28" t="n">
        <v>5784</v>
      </c>
      <c r="C738" s="29" t="s">
        <v>429</v>
      </c>
      <c r="D738" s="29"/>
      <c r="E738" s="29" t="n">
        <v>802039</v>
      </c>
      <c r="F738" s="36" t="str">
        <f aca="false">IF(E738&lt;&gt;"",VLOOKUP(E738,Verein,2,FALSE()),"")</f>
        <v>Kaderschützen Gau Main-Spessart</v>
      </c>
      <c r="G738" s="2" t="str">
        <f aca="false">IF(E738&lt;&gt;"",VLOOKUP(MID(E738,1,3),Gau,3,FALSE()),"")</f>
        <v>MS</v>
      </c>
      <c r="H738" s="4" t="n">
        <v>288</v>
      </c>
    </row>
    <row r="739" customFormat="false" ht="12.75" hidden="false" customHeight="false" outlineLevel="1" collapsed="false">
      <c r="A739" s="1" t="s">
        <v>348</v>
      </c>
      <c r="B739" s="28" t="n">
        <v>5785</v>
      </c>
      <c r="C739" s="29" t="s">
        <v>439</v>
      </c>
      <c r="D739" s="29"/>
      <c r="E739" s="29" t="n">
        <v>802039</v>
      </c>
      <c r="F739" s="36" t="str">
        <f aca="false">IF(E739&lt;&gt;"",VLOOKUP(E739,Verein,2,FALSE()),"")</f>
        <v>Kaderschützen Gau Main-Spessart</v>
      </c>
      <c r="G739" s="2" t="str">
        <f aca="false">IF(E739&lt;&gt;"",VLOOKUP(MID(E739,1,3),Gau,3,FALSE()),"")</f>
        <v>MS</v>
      </c>
      <c r="H739" s="4" t="n">
        <v>288</v>
      </c>
    </row>
    <row r="740" customFormat="false" ht="12.75" hidden="false" customHeight="false" outlineLevel="1" collapsed="false">
      <c r="A740" s="1" t="s">
        <v>632</v>
      </c>
      <c r="B740" s="28" t="n">
        <v>6152</v>
      </c>
      <c r="C740" s="29" t="s">
        <v>445</v>
      </c>
      <c r="D740" s="29"/>
      <c r="E740" s="29" t="n">
        <v>808005</v>
      </c>
      <c r="F740" s="36" t="str">
        <f aca="false">IF(E740&lt;&gt;"",VLOOKUP(E740,Verein,2,FALSE()),"")</f>
        <v>Schützengilde 1962 Eisingen</v>
      </c>
      <c r="G740" s="2" t="str">
        <f aca="false">IF(E740&lt;&gt;"",VLOOKUP(MID(E740,1,3),Gau,3,FALSE()),"")</f>
        <v>WÜ</v>
      </c>
      <c r="H740" s="4" t="n">
        <v>288</v>
      </c>
    </row>
    <row r="741" customFormat="false" ht="12.75" hidden="false" customHeight="false" outlineLevel="1" collapsed="false">
      <c r="A741" s="1" t="s">
        <v>635</v>
      </c>
      <c r="B741" s="28" t="n">
        <v>6036</v>
      </c>
      <c r="C741" s="29" t="s">
        <v>355</v>
      </c>
      <c r="D741" s="29"/>
      <c r="E741" s="29" t="n">
        <v>807002</v>
      </c>
      <c r="F741" s="36" t="str">
        <f aca="false">IF(E741&lt;&gt;"",VLOOKUP(E741,Verein,2,FALSE()),"")</f>
        <v>Bgl. SG 1924 Bergrheinfeld</v>
      </c>
      <c r="G741" s="2" t="str">
        <f aca="false">IF(E741&lt;&gt;"",VLOOKUP(MID(E741,1,3),Gau,3,FALSE()),"")</f>
        <v>SW</v>
      </c>
      <c r="H741" s="4" t="n">
        <v>287</v>
      </c>
    </row>
    <row r="742" customFormat="false" ht="12.75" hidden="false" customHeight="false" outlineLevel="1" collapsed="false">
      <c r="A742" s="1" t="s">
        <v>164</v>
      </c>
      <c r="B742" s="28" t="n">
        <v>6170</v>
      </c>
      <c r="C742" s="29" t="s">
        <v>447</v>
      </c>
      <c r="D742" s="29"/>
      <c r="E742" s="29" t="n">
        <v>808016</v>
      </c>
      <c r="F742" s="36" t="str">
        <f aca="false">IF(E742&lt;&gt;"",VLOOKUP(E742,Verein,2,FALSE()),"")</f>
        <v>KK-SV 1927 Karlstadt</v>
      </c>
      <c r="G742" s="2" t="str">
        <f aca="false">IF(E742&lt;&gt;"",VLOOKUP(MID(E742,1,3),Gau,3,FALSE()),"")</f>
        <v>WÜ</v>
      </c>
      <c r="H742" s="4" t="n">
        <v>287</v>
      </c>
    </row>
    <row r="743" customFormat="false" ht="12.75" hidden="false" customHeight="false" outlineLevel="1" collapsed="false">
      <c r="A743" s="1" t="s">
        <v>587</v>
      </c>
      <c r="B743" s="28" t="n">
        <v>6093</v>
      </c>
      <c r="C743" s="29" t="s">
        <v>442</v>
      </c>
      <c r="D743" s="29"/>
      <c r="E743" s="29" t="n">
        <v>807022</v>
      </c>
      <c r="F743" s="36" t="str">
        <f aca="false">IF(E743&lt;&gt;"",VLOOKUP(E743,Verein,2,FALSE()),"")</f>
        <v>SV Serrfeld</v>
      </c>
      <c r="G743" s="2" t="str">
        <f aca="false">IF(E743&lt;&gt;"",VLOOKUP(MID(E743,1,3),Gau,3,FALSE()),"")</f>
        <v>SW</v>
      </c>
      <c r="H743" s="4" t="n">
        <v>284</v>
      </c>
    </row>
    <row r="744" customFormat="false" ht="12.75" hidden="false" customHeight="false" outlineLevel="1" collapsed="false">
      <c r="A744" s="1" t="s">
        <v>577</v>
      </c>
      <c r="B744" s="28" t="n">
        <v>6218</v>
      </c>
      <c r="C744" s="29" t="s">
        <v>362</v>
      </c>
      <c r="D744" s="29"/>
      <c r="E744" s="29" t="n">
        <v>808035</v>
      </c>
      <c r="F744" s="36" t="str">
        <f aca="false">IF(E744&lt;&gt;"",VLOOKUP(E744,Verein,2,FALSE()),"")</f>
        <v>SG Hubertus 1895 Versbach</v>
      </c>
      <c r="G744" s="2" t="str">
        <f aca="false">IF(E744&lt;&gt;"",VLOOKUP(MID(E744,1,3),Gau,3,FALSE()),"")</f>
        <v>WÜ</v>
      </c>
      <c r="H744" s="4" t="n">
        <v>283</v>
      </c>
    </row>
    <row r="745" customFormat="false" ht="12.75" hidden="false" customHeight="false" outlineLevel="1" collapsed="false">
      <c r="A745" s="1" t="s">
        <v>308</v>
      </c>
      <c r="B745" s="28" t="n">
        <v>6153</v>
      </c>
      <c r="C745" s="29" t="s">
        <v>453</v>
      </c>
      <c r="D745" s="29"/>
      <c r="E745" s="29" t="n">
        <v>808005</v>
      </c>
      <c r="F745" s="36" t="str">
        <f aca="false">IF(E745&lt;&gt;"",VLOOKUP(E745,Verein,2,FALSE()),"")</f>
        <v>Schützengilde 1962 Eisingen</v>
      </c>
      <c r="G745" s="2" t="str">
        <f aca="false">IF(E745&lt;&gt;"",VLOOKUP(MID(E745,1,3),Gau,3,FALSE()),"")</f>
        <v>WÜ</v>
      </c>
      <c r="H745" s="4" t="n">
        <v>282</v>
      </c>
    </row>
    <row r="746" customFormat="false" ht="12.75" hidden="false" customHeight="false" outlineLevel="1" collapsed="false">
      <c r="A746" s="1" t="s">
        <v>310</v>
      </c>
      <c r="B746" s="28" t="n">
        <v>6154</v>
      </c>
      <c r="C746" s="29" t="s">
        <v>459</v>
      </c>
      <c r="D746" s="29"/>
      <c r="E746" s="29" t="n">
        <v>808005</v>
      </c>
      <c r="F746" s="36" t="str">
        <f aca="false">IF(E746&lt;&gt;"",VLOOKUP(E746,Verein,2,FALSE()),"")</f>
        <v>Schützengilde 1962 Eisingen</v>
      </c>
      <c r="G746" s="2" t="str">
        <f aca="false">IF(E746&lt;&gt;"",VLOOKUP(MID(E746,1,3),Gau,3,FALSE()),"")</f>
        <v>WÜ</v>
      </c>
      <c r="H746" s="4" t="n">
        <v>281</v>
      </c>
    </row>
    <row r="747" customFormat="false" ht="12.75" hidden="false" customHeight="false" outlineLevel="1" collapsed="false">
      <c r="A747" s="1" t="s">
        <v>166</v>
      </c>
      <c r="B747" s="28" t="n">
        <v>6214</v>
      </c>
      <c r="C747" s="29" t="s">
        <v>446</v>
      </c>
      <c r="D747" s="29"/>
      <c r="E747" s="29" t="n">
        <v>808035</v>
      </c>
      <c r="F747" s="36" t="str">
        <f aca="false">IF(E747&lt;&gt;"",VLOOKUP(E747,Verein,2,FALSE()),"")</f>
        <v>SG Hubertus 1895 Versbach</v>
      </c>
      <c r="G747" s="2" t="str">
        <f aca="false">IF(E747&lt;&gt;"",VLOOKUP(MID(E747,1,3),Gau,3,FALSE()),"")</f>
        <v>WÜ</v>
      </c>
      <c r="H747" s="4" t="n">
        <v>280</v>
      </c>
    </row>
    <row r="748" customFormat="false" ht="12.75" hidden="false" customHeight="false" outlineLevel="1" collapsed="false">
      <c r="A748" s="1" t="s">
        <v>79</v>
      </c>
      <c r="B748" s="28" t="n">
        <v>5769</v>
      </c>
      <c r="C748" s="29" t="s">
        <v>400</v>
      </c>
      <c r="D748" s="29"/>
      <c r="E748" s="29" t="n">
        <v>802001</v>
      </c>
      <c r="F748" s="36" t="str">
        <f aca="false">IF(E748&lt;&gt;"",VLOOKUP(E748,Verein,2,FALSE()),"")</f>
        <v>Burgschützenges. Alzenau</v>
      </c>
      <c r="G748" s="2" t="str">
        <f aca="false">IF(E748&lt;&gt;"",VLOOKUP(MID(E748,1,3),Gau,3,FALSE()),"")</f>
        <v>MS</v>
      </c>
      <c r="H748" s="4" t="n">
        <v>279</v>
      </c>
    </row>
    <row r="749" customFormat="false" ht="12.75" hidden="false" customHeight="false" outlineLevel="1" collapsed="false">
      <c r="A749" s="1" t="s">
        <v>478</v>
      </c>
      <c r="B749" s="28" t="n">
        <v>6225</v>
      </c>
      <c r="C749" s="29" t="s">
        <v>683</v>
      </c>
      <c r="D749" s="29"/>
      <c r="E749" s="29" t="n">
        <v>808041</v>
      </c>
      <c r="F749" s="36" t="str">
        <f aca="false">IF(E749&lt;&gt;"",VLOOKUP(E749,Verein,2,FALSE()),"")</f>
        <v>SG Hubertus im TSV Grombühl</v>
      </c>
      <c r="G749" s="2" t="str">
        <f aca="false">IF(E749&lt;&gt;"",VLOOKUP(MID(E749,1,3),Gau,3,FALSE()),"")</f>
        <v>WÜ</v>
      </c>
      <c r="H749" s="4" t="n">
        <v>272</v>
      </c>
    </row>
    <row r="750" customFormat="false" ht="12.75" hidden="false" customHeight="false" outlineLevel="1" collapsed="false">
      <c r="A750" s="1" t="s">
        <v>649</v>
      </c>
      <c r="B750" s="28" t="n">
        <v>6215</v>
      </c>
      <c r="C750" s="29" t="s">
        <v>463</v>
      </c>
      <c r="D750" s="29"/>
      <c r="E750" s="29" t="n">
        <v>808035</v>
      </c>
      <c r="F750" s="36" t="str">
        <f aca="false">IF(E750&lt;&gt;"",VLOOKUP(E750,Verein,2,FALSE()),"")</f>
        <v>SG Hubertus 1895 Versbach</v>
      </c>
      <c r="G750" s="2" t="str">
        <f aca="false">IF(E750&lt;&gt;"",VLOOKUP(MID(E750,1,3),Gau,3,FALSE()),"")</f>
        <v>WÜ</v>
      </c>
      <c r="H750" s="4" t="n">
        <v>269</v>
      </c>
    </row>
    <row r="751" customFormat="false" ht="12.75" hidden="false" customHeight="false" outlineLevel="1" collapsed="false">
      <c r="B751" s="28"/>
      <c r="C751" s="29"/>
      <c r="D751" s="29"/>
      <c r="E751" s="29"/>
      <c r="F751" s="36"/>
    </row>
    <row r="752" s="7" customFormat="true" ht="24.95" hidden="false" customHeight="true" outlineLevel="0" collapsed="false">
      <c r="A752" s="21" t="s">
        <v>684</v>
      </c>
      <c r="B752" s="21"/>
      <c r="C752" s="22" t="s">
        <v>680</v>
      </c>
      <c r="D752" s="22"/>
      <c r="E752" s="22"/>
      <c r="F752" s="23" t="s">
        <v>388</v>
      </c>
      <c r="G752" s="23"/>
      <c r="H752" s="23"/>
    </row>
    <row r="753" s="27" customFormat="true" ht="12.75" hidden="false" customHeight="false" outlineLevel="1" collapsed="false">
      <c r="A753" s="16" t="s">
        <v>5</v>
      </c>
      <c r="B753" s="24" t="n">
        <v>6047</v>
      </c>
      <c r="C753" s="25" t="s">
        <v>390</v>
      </c>
      <c r="D753" s="25"/>
      <c r="E753" s="25" t="n">
        <v>807022</v>
      </c>
      <c r="F753" s="35" t="str">
        <f aca="false">IF(E753&lt;&gt;"",VLOOKUP(E753,Verein,2,FALSE()),"")</f>
        <v>SV Serrfeld</v>
      </c>
      <c r="G753" s="20" t="str">
        <f aca="false">IF(E753&lt;&gt;"",VLOOKUP(MID(E753,1,3),Gau,3,FALSE()),"")</f>
        <v>SW</v>
      </c>
      <c r="H753" s="26" t="n">
        <v>289</v>
      </c>
    </row>
    <row r="754" customFormat="false" ht="12.75" hidden="false" customHeight="false" outlineLevel="1" collapsed="false">
      <c r="A754" s="1" t="s">
        <v>416</v>
      </c>
      <c r="B754" s="28" t="n">
        <v>6233</v>
      </c>
      <c r="C754" s="29" t="s">
        <v>685</v>
      </c>
      <c r="D754" s="29"/>
      <c r="E754" s="29" t="n">
        <v>808042</v>
      </c>
      <c r="F754" s="36" t="str">
        <f aca="false">IF(E754&lt;&gt;"",VLOOKUP(E754,Verein,2,FALSE()),"")</f>
        <v>Kgl. priv. HSG Würzburg</v>
      </c>
      <c r="G754" s="2" t="str">
        <f aca="false">IF(E754&lt;&gt;"",VLOOKUP(MID(E754,1,3),Gau,3,FALSE()),"")</f>
        <v>WÜ</v>
      </c>
      <c r="H754" s="4" t="n">
        <v>288</v>
      </c>
    </row>
    <row r="755" customFormat="false" ht="12.75" hidden="false" customHeight="false" outlineLevel="1" collapsed="false">
      <c r="A755" s="1" t="s">
        <v>522</v>
      </c>
      <c r="B755" s="28" t="n">
        <v>6008</v>
      </c>
      <c r="C755" s="29" t="s">
        <v>500</v>
      </c>
      <c r="D755" s="29"/>
      <c r="E755" s="29" t="n">
        <v>807002</v>
      </c>
      <c r="F755" s="36" t="str">
        <f aca="false">IF(E755&lt;&gt;"",VLOOKUP(E755,Verein,2,FALSE()),"")</f>
        <v>Bgl. SG 1924 Bergrheinfeld</v>
      </c>
      <c r="G755" s="2" t="str">
        <f aca="false">IF(E755&lt;&gt;"",VLOOKUP(MID(E755,1,3),Gau,3,FALSE()),"")</f>
        <v>SW</v>
      </c>
      <c r="H755" s="4" t="n">
        <v>276</v>
      </c>
    </row>
    <row r="756" customFormat="false" ht="12.75" hidden="false" customHeight="false" outlineLevel="1" collapsed="false">
      <c r="A756" s="1" t="s">
        <v>350</v>
      </c>
      <c r="B756" s="28" t="n">
        <v>6216</v>
      </c>
      <c r="C756" s="29" t="s">
        <v>511</v>
      </c>
      <c r="D756" s="29"/>
      <c r="E756" s="29" t="n">
        <v>808035</v>
      </c>
      <c r="F756" s="36" t="str">
        <f aca="false">IF(E756&lt;&gt;"",VLOOKUP(E756,Verein,2,FALSE()),"")</f>
        <v>SG Hubertus 1895 Versbach</v>
      </c>
      <c r="G756" s="2" t="str">
        <f aca="false">IF(E756&lt;&gt;"",VLOOKUP(MID(E756,1,3),Gau,3,FALSE()),"")</f>
        <v>WÜ</v>
      </c>
      <c r="H756" s="4" t="n">
        <v>272</v>
      </c>
    </row>
    <row r="757" customFormat="false" ht="12.75" hidden="false" customHeight="false" outlineLevel="1" collapsed="false">
      <c r="A757" s="1" t="s">
        <v>587</v>
      </c>
      <c r="B757" s="28" t="n">
        <v>6012</v>
      </c>
      <c r="C757" s="29" t="s">
        <v>499</v>
      </c>
      <c r="D757" s="29"/>
      <c r="E757" s="29" t="n">
        <v>804006</v>
      </c>
      <c r="F757" s="36" t="str">
        <f aca="false">IF(E757&lt;&gt;"",VLOOKUP(E757,Verein,2,FALSE()),"")</f>
        <v>SV Faulbach</v>
      </c>
      <c r="G757" s="2" t="str">
        <f aca="false">IF(E757&lt;&gt;"",VLOOKUP(MID(E757,1,3),Gau,3,FALSE()),"")</f>
        <v>MM</v>
      </c>
      <c r="H757" s="4" t="n">
        <v>267</v>
      </c>
    </row>
    <row r="758" customFormat="false" ht="12.75" hidden="false" customHeight="false" outlineLevel="1" collapsed="false">
      <c r="A758" s="1" t="s">
        <v>254</v>
      </c>
      <c r="B758" s="28" t="n">
        <v>6090</v>
      </c>
      <c r="C758" s="29" t="s">
        <v>503</v>
      </c>
      <c r="D758" s="29"/>
      <c r="E758" s="29" t="n">
        <v>807022</v>
      </c>
      <c r="F758" s="36" t="str">
        <f aca="false">IF(E758&lt;&gt;"",VLOOKUP(E758,Verein,2,FALSE()),"")</f>
        <v>SV Serrfeld</v>
      </c>
      <c r="G758" s="2" t="str">
        <f aca="false">IF(E758&lt;&gt;"",VLOOKUP(MID(E758,1,3),Gau,3,FALSE()),"")</f>
        <v>SW</v>
      </c>
      <c r="H758" s="4" t="n">
        <v>266</v>
      </c>
    </row>
    <row r="759" customFormat="false" ht="12.75" hidden="false" customHeight="false" outlineLevel="1" collapsed="false">
      <c r="B759" s="28"/>
      <c r="C759" s="29"/>
      <c r="D759" s="29"/>
      <c r="E759" s="29"/>
      <c r="F759" s="36"/>
    </row>
    <row r="760" s="7" customFormat="true" ht="24.95" hidden="false" customHeight="true" outlineLevel="0" collapsed="false">
      <c r="A760" s="21" t="s">
        <v>686</v>
      </c>
      <c r="B760" s="21"/>
      <c r="C760" s="22" t="s">
        <v>680</v>
      </c>
      <c r="D760" s="22"/>
      <c r="E760" s="22"/>
      <c r="F760" s="23" t="s">
        <v>525</v>
      </c>
      <c r="G760" s="23"/>
      <c r="H760" s="23"/>
    </row>
    <row r="761" customFormat="false" ht="12.75" hidden="false" customHeight="false" outlineLevel="1" collapsed="false">
      <c r="A761" s="16" t="s">
        <v>16</v>
      </c>
      <c r="B761" s="24" t="n">
        <v>5831</v>
      </c>
      <c r="C761" s="25" t="s">
        <v>564</v>
      </c>
      <c r="D761" s="25"/>
      <c r="E761" s="25" t="n">
        <v>803023</v>
      </c>
      <c r="F761" s="35" t="str">
        <f aca="false">IF(E761&lt;&gt;"",VLOOKUP(E761,Verein,2,FALSE()),"")</f>
        <v>KKSG Sulzbach 1926 e.V.</v>
      </c>
      <c r="G761" s="20" t="str">
        <f aca="false">IF(E761&lt;&gt;"",VLOOKUP(MID(E761,1,3),Gau,3,FALSE()),"")</f>
        <v>MT</v>
      </c>
      <c r="H761" s="26" t="n">
        <v>289</v>
      </c>
    </row>
    <row r="762" customFormat="false" ht="12.75" hidden="false" customHeight="false" outlineLevel="1" collapsed="false">
      <c r="A762" s="1" t="s">
        <v>389</v>
      </c>
      <c r="B762" s="28" t="n">
        <v>6045</v>
      </c>
      <c r="C762" s="29" t="s">
        <v>529</v>
      </c>
      <c r="D762" s="29"/>
      <c r="E762" s="29" t="n">
        <v>807002</v>
      </c>
      <c r="F762" s="36" t="str">
        <f aca="false">IF(E762&lt;&gt;"",VLOOKUP(E762,Verein,2,FALSE()),"")</f>
        <v>Bgl. SG 1924 Bergrheinfeld</v>
      </c>
      <c r="G762" s="2" t="str">
        <f aca="false">IF(E762&lt;&gt;"",VLOOKUP(MID(E762,1,3),Gau,3,FALSE()),"")</f>
        <v>SW</v>
      </c>
      <c r="H762" s="4" t="n">
        <v>284</v>
      </c>
    </row>
    <row r="763" customFormat="false" ht="12.75" hidden="false" customHeight="false" outlineLevel="1" collapsed="false">
      <c r="A763" s="1" t="s">
        <v>348</v>
      </c>
      <c r="B763" s="28" t="n">
        <v>5887</v>
      </c>
      <c r="C763" s="29" t="s">
        <v>534</v>
      </c>
      <c r="D763" s="29"/>
      <c r="E763" s="29" t="n">
        <v>803027</v>
      </c>
      <c r="F763" s="36" t="str">
        <f aca="false">IF(E763&lt;&gt;"",VLOOKUP(E763,Verein,2,FALSE()),"")</f>
        <v>SV Umpfenbach 1925 e.V.</v>
      </c>
      <c r="G763" s="2" t="str">
        <f aca="false">IF(E763&lt;&gt;"",VLOOKUP(MID(E763,1,3),Gau,3,FALSE()),"")</f>
        <v>MT</v>
      </c>
      <c r="H763" s="4" t="n">
        <v>283</v>
      </c>
    </row>
    <row r="764" customFormat="false" ht="12.75" hidden="false" customHeight="false" outlineLevel="1" collapsed="false">
      <c r="A764" s="1" t="s">
        <v>212</v>
      </c>
      <c r="B764" s="28" t="n">
        <v>6229</v>
      </c>
      <c r="C764" s="29" t="s">
        <v>687</v>
      </c>
      <c r="D764" s="29"/>
      <c r="E764" s="29" t="n">
        <v>808042</v>
      </c>
      <c r="F764" s="36" t="str">
        <f aca="false">IF(E764&lt;&gt;"",VLOOKUP(E764,Verein,2,FALSE()),"")</f>
        <v>Kgl. priv. HSG Würzburg</v>
      </c>
      <c r="G764" s="2" t="str">
        <f aca="false">IF(E764&lt;&gt;"",VLOOKUP(MID(E764,1,3),Gau,3,FALSE()),"")</f>
        <v>WÜ</v>
      </c>
      <c r="H764" s="4" t="n">
        <v>279</v>
      </c>
    </row>
    <row r="765" customFormat="false" ht="12.75" hidden="false" customHeight="false" outlineLevel="1" collapsed="false">
      <c r="A765" s="1" t="s">
        <v>191</v>
      </c>
      <c r="B765" s="28" t="n">
        <v>6009</v>
      </c>
      <c r="C765" s="29" t="s">
        <v>530</v>
      </c>
      <c r="D765" s="29"/>
      <c r="E765" s="29" t="n">
        <v>807002</v>
      </c>
      <c r="F765" s="36" t="str">
        <f aca="false">IF(E765&lt;&gt;"",VLOOKUP(E765,Verein,2,FALSE()),"")</f>
        <v>Bgl. SG 1924 Bergrheinfeld</v>
      </c>
      <c r="G765" s="2" t="str">
        <f aca="false">IF(E765&lt;&gt;"",VLOOKUP(MID(E765,1,3),Gau,3,FALSE()),"")</f>
        <v>SW</v>
      </c>
      <c r="H765" s="4" t="n">
        <v>279</v>
      </c>
    </row>
    <row r="766" s="27" customFormat="true" ht="12.75" hidden="false" customHeight="false" outlineLevel="1" collapsed="false">
      <c r="A766" s="1" t="s">
        <v>587</v>
      </c>
      <c r="B766" s="28" t="n">
        <v>6169</v>
      </c>
      <c r="C766" s="29" t="s">
        <v>377</v>
      </c>
      <c r="D766" s="29"/>
      <c r="E766" s="29" t="n">
        <v>808016</v>
      </c>
      <c r="F766" s="36" t="str">
        <f aca="false">IF(E766&lt;&gt;"",VLOOKUP(E766,Verein,2,FALSE()),"")</f>
        <v>KK-SV 1927 Karlstadt</v>
      </c>
      <c r="G766" s="2" t="str">
        <f aca="false">IF(E766&lt;&gt;"",VLOOKUP(MID(E766,1,3),Gau,3,FALSE()),"")</f>
        <v>WÜ</v>
      </c>
      <c r="H766" s="4" t="n">
        <v>273</v>
      </c>
    </row>
    <row r="767" customFormat="false" ht="12.75" hidden="false" customHeight="false" outlineLevel="1" collapsed="false">
      <c r="A767" s="1" t="s">
        <v>76</v>
      </c>
      <c r="B767" s="28" t="n">
        <v>6230</v>
      </c>
      <c r="C767" s="29" t="s">
        <v>688</v>
      </c>
      <c r="D767" s="29"/>
      <c r="E767" s="29" t="n">
        <v>808042</v>
      </c>
      <c r="F767" s="36" t="str">
        <f aca="false">IF(E767&lt;&gt;"",VLOOKUP(E767,Verein,2,FALSE()),"")</f>
        <v>Kgl. priv. HSG Würzburg</v>
      </c>
      <c r="G767" s="2" t="str">
        <f aca="false">IF(E767&lt;&gt;"",VLOOKUP(MID(E767,1,3),Gau,3,FALSE()),"")</f>
        <v>WÜ</v>
      </c>
      <c r="H767" s="4" t="n">
        <v>265</v>
      </c>
    </row>
    <row r="768" customFormat="false" ht="12.75" hidden="false" customHeight="false" outlineLevel="1" collapsed="false">
      <c r="A768" s="1" t="s">
        <v>66</v>
      </c>
      <c r="B768" s="28" t="n">
        <v>5808</v>
      </c>
      <c r="C768" s="29" t="s">
        <v>689</v>
      </c>
      <c r="D768" s="29"/>
      <c r="E768" s="29" t="n">
        <v>803005</v>
      </c>
      <c r="F768" s="36" t="str">
        <f aca="false">IF(E768&lt;&gt;"",VLOOKUP(E768,Verein,2,FALSE()),"")</f>
        <v>SV "Elsava" 1908 Eschau e.V.</v>
      </c>
      <c r="G768" s="2" t="str">
        <f aca="false">IF(E768&lt;&gt;"",VLOOKUP(MID(E768,1,3),Gau,3,FALSE()),"")</f>
        <v>MT</v>
      </c>
      <c r="H768" s="4" t="n">
        <v>0</v>
      </c>
    </row>
    <row r="769" customFormat="false" ht="12.75" hidden="false" customHeight="false" outlineLevel="1" collapsed="false">
      <c r="B769" s="28"/>
      <c r="C769" s="29"/>
      <c r="D769" s="29"/>
      <c r="E769" s="29"/>
      <c r="F769" s="36"/>
    </row>
    <row r="770" s="7" customFormat="true" ht="24.95" hidden="false" customHeight="true" outlineLevel="0" collapsed="false">
      <c r="A770" s="21" t="s">
        <v>690</v>
      </c>
      <c r="B770" s="21"/>
      <c r="C770" s="22" t="s">
        <v>680</v>
      </c>
      <c r="D770" s="22"/>
      <c r="E770" s="22"/>
      <c r="F770" s="23" t="s">
        <v>574</v>
      </c>
      <c r="G770" s="23"/>
      <c r="H770" s="23"/>
    </row>
    <row r="771" s="27" customFormat="true" ht="12.75" hidden="false" customHeight="false" outlineLevel="1" collapsed="false">
      <c r="A771" s="16" t="s">
        <v>5</v>
      </c>
      <c r="B771" s="24" t="n">
        <v>6096</v>
      </c>
      <c r="C771" s="25" t="s">
        <v>576</v>
      </c>
      <c r="D771" s="25"/>
      <c r="E771" s="25" t="n">
        <v>807022</v>
      </c>
      <c r="F771" s="35" t="str">
        <f aca="false">IF(E771&lt;&gt;"",VLOOKUP(E771,Verein,2,FALSE()),"")</f>
        <v>SV Serrfeld</v>
      </c>
      <c r="G771" s="20" t="str">
        <f aca="false">IF(E771&lt;&gt;"",VLOOKUP(MID(E771,1,3),Gau,3,FALSE()),"")</f>
        <v>SW</v>
      </c>
      <c r="H771" s="26" t="n">
        <v>272</v>
      </c>
    </row>
    <row r="772" s="7" customFormat="true" ht="24.95" hidden="false" customHeight="true" outlineLevel="0" collapsed="false">
      <c r="A772" s="21" t="s">
        <v>691</v>
      </c>
      <c r="B772" s="21"/>
      <c r="C772" s="22" t="s">
        <v>692</v>
      </c>
      <c r="D772" s="22"/>
      <c r="E772" s="22"/>
      <c r="F772" s="23" t="s">
        <v>693</v>
      </c>
      <c r="G772" s="23"/>
      <c r="H772" s="23"/>
    </row>
    <row r="773" customFormat="false" ht="12.75" hidden="false" customHeight="false" outlineLevel="1" collapsed="false">
      <c r="A773" s="16" t="s">
        <v>5</v>
      </c>
      <c r="B773" s="24"/>
      <c r="C773" s="25" t="s">
        <v>694</v>
      </c>
      <c r="D773" s="25"/>
      <c r="E773" s="25" t="n">
        <v>802019</v>
      </c>
      <c r="F773" s="37" t="str">
        <f aca="false">IF(E773&lt;&gt;"",VLOOKUP(E773,Verein,2,FALSE()),"")</f>
        <v>KK-SV 1930 Kleinostheim</v>
      </c>
      <c r="G773" s="20" t="str">
        <f aca="false">IF(E773&lt;&gt;"",VLOOKUP(MID(E773,1,3),Gau,3,FALSE()),"")</f>
        <v>MS</v>
      </c>
      <c r="H773" s="26" t="n">
        <v>986</v>
      </c>
    </row>
    <row r="774" s="7" customFormat="true" ht="24.95" hidden="false" customHeight="true" outlineLevel="0" collapsed="false">
      <c r="A774" s="21" t="s">
        <v>691</v>
      </c>
      <c r="B774" s="21"/>
      <c r="C774" s="22" t="s">
        <v>692</v>
      </c>
      <c r="D774" s="22"/>
      <c r="E774" s="22"/>
      <c r="F774" s="23" t="s">
        <v>15</v>
      </c>
      <c r="G774" s="23"/>
      <c r="H774" s="23"/>
    </row>
    <row r="775" customFormat="false" ht="12.75" hidden="false" customHeight="false" outlineLevel="1" collapsed="false">
      <c r="A775" s="1" t="s">
        <v>164</v>
      </c>
      <c r="B775" s="28" t="n">
        <v>53</v>
      </c>
      <c r="C775" s="29" t="s">
        <v>599</v>
      </c>
      <c r="D775" s="29"/>
      <c r="E775" s="29" t="n">
        <v>805042</v>
      </c>
      <c r="F775" s="3" t="str">
        <f aca="false">IF(E775&lt;&gt;"",VLOOKUP(E775,Verein,2,FALSE()),"")</f>
        <v>SV Schützengruppe Niederlauer</v>
      </c>
      <c r="G775" s="2" t="str">
        <f aca="false">IF(E775&lt;&gt;"",VLOOKUP(MID(E775,1,3),Gau,3,FALSE()),"")</f>
        <v>RG</v>
      </c>
      <c r="H775" s="4" t="n">
        <v>321</v>
      </c>
    </row>
    <row r="776" customFormat="false" ht="12.75" hidden="false" customHeight="false" outlineLevel="1" collapsed="false">
      <c r="A776" s="1" t="s">
        <v>66</v>
      </c>
      <c r="B776" s="28" t="n">
        <v>54</v>
      </c>
      <c r="C776" s="29" t="s">
        <v>695</v>
      </c>
      <c r="D776" s="29"/>
      <c r="E776" s="29" t="n">
        <v>807002</v>
      </c>
      <c r="F776" s="36" t="str">
        <f aca="false">IF(E776&lt;&gt;"",VLOOKUP(E776,Verein,2,FALSE()),"")</f>
        <v>Bgl. SG 1924 Bergrheinfeld</v>
      </c>
      <c r="G776" s="2" t="str">
        <f aca="false">IF(E776&lt;&gt;"",VLOOKUP(MID(E776,1,3),Gau,3,FALSE()),"")</f>
        <v>SW</v>
      </c>
      <c r="H776" s="4" t="n">
        <v>0</v>
      </c>
    </row>
    <row r="777" s="7" customFormat="true" ht="24.95" hidden="false" customHeight="true" outlineLevel="0" collapsed="false">
      <c r="A777" s="21" t="s">
        <v>696</v>
      </c>
      <c r="B777" s="21"/>
      <c r="C777" s="22" t="s">
        <v>692</v>
      </c>
      <c r="D777" s="22"/>
      <c r="E777" s="22"/>
      <c r="F777" s="23" t="s">
        <v>311</v>
      </c>
      <c r="G777" s="23"/>
      <c r="H777" s="23"/>
    </row>
    <row r="778" customFormat="false" ht="12.75" hidden="false" customHeight="false" outlineLevel="1" collapsed="false">
      <c r="A778" s="16" t="s">
        <v>209</v>
      </c>
      <c r="B778" s="24" t="n">
        <v>56</v>
      </c>
      <c r="C778" s="25" t="s">
        <v>697</v>
      </c>
      <c r="D778" s="25"/>
      <c r="E778" s="25" t="n">
        <v>807035</v>
      </c>
      <c r="F778" s="19" t="str">
        <f aca="false">IF(E778&lt;&gt;"",VLOOKUP(E778,Verein,2,FALSE()),"")</f>
        <v>SV 1986 Grafenrheinfeld</v>
      </c>
      <c r="G778" s="20" t="str">
        <f aca="false">IF(E778&lt;&gt;"",VLOOKUP(MID(E778,1,3),Gau,3,FALSE()),"")</f>
        <v>SW</v>
      </c>
      <c r="H778" s="26" t="n">
        <v>369</v>
      </c>
    </row>
    <row r="779" customFormat="false" ht="12.75" hidden="false" customHeight="false" outlineLevel="1" collapsed="false">
      <c r="A779" s="1" t="s">
        <v>16</v>
      </c>
      <c r="B779" s="28" t="n">
        <v>51</v>
      </c>
      <c r="C779" s="29" t="s">
        <v>698</v>
      </c>
      <c r="D779" s="29" t="s">
        <v>24</v>
      </c>
      <c r="E779" s="29" t="n">
        <v>802019</v>
      </c>
      <c r="F779" s="3" t="str">
        <f aca="false">IF(E779&lt;&gt;"",VLOOKUP(E779,Verein,2,FALSE()),"")</f>
        <v>KK-SV 1930 Kleinostheim</v>
      </c>
      <c r="G779" s="2" t="str">
        <f aca="false">IF(E779&lt;&gt;"",VLOOKUP(MID(E779,1,3),Gau,3,FALSE()),"")</f>
        <v>MS</v>
      </c>
      <c r="H779" s="4" t="n">
        <v>353</v>
      </c>
    </row>
    <row r="780" customFormat="false" ht="12.75" hidden="false" customHeight="false" outlineLevel="1" collapsed="false">
      <c r="A780" s="1" t="s">
        <v>212</v>
      </c>
      <c r="B780" s="28" t="n">
        <v>50</v>
      </c>
      <c r="C780" s="29" t="s">
        <v>699</v>
      </c>
      <c r="D780" s="29" t="s">
        <v>24</v>
      </c>
      <c r="E780" s="29" t="n">
        <v>802019</v>
      </c>
      <c r="F780" s="3" t="str">
        <f aca="false">IF(E780&lt;&gt;"",VLOOKUP(E780,Verein,2,FALSE()),"")</f>
        <v>KK-SV 1930 Kleinostheim</v>
      </c>
      <c r="G780" s="2" t="str">
        <f aca="false">IF(E780&lt;&gt;"",VLOOKUP(MID(E780,1,3),Gau,3,FALSE()),"")</f>
        <v>MS</v>
      </c>
      <c r="H780" s="4" t="n">
        <v>333</v>
      </c>
    </row>
    <row r="781" customFormat="false" ht="12.75" hidden="false" customHeight="false" outlineLevel="1" collapsed="false">
      <c r="A781" s="1" t="s">
        <v>587</v>
      </c>
      <c r="B781" s="28" t="n">
        <v>52</v>
      </c>
      <c r="C781" s="29" t="s">
        <v>700</v>
      </c>
      <c r="D781" s="29"/>
      <c r="E781" s="29" t="n">
        <v>805016</v>
      </c>
      <c r="F781" s="3" t="str">
        <f aca="false">IF(E781&lt;&gt;"",VLOOKUP(E781,Verein,2,FALSE()),"")</f>
        <v>Bürger-u.SV Mellrichstadt</v>
      </c>
      <c r="G781" s="2" t="str">
        <f aca="false">IF(E781&lt;&gt;"",VLOOKUP(MID(E781,1,3),Gau,3,FALSE()),"")</f>
        <v>RG</v>
      </c>
      <c r="H781" s="4" t="n">
        <v>324</v>
      </c>
    </row>
    <row r="782" customFormat="false" ht="12.75" hidden="false" customHeight="false" outlineLevel="1" collapsed="false">
      <c r="A782" s="1" t="s">
        <v>166</v>
      </c>
      <c r="B782" s="28" t="n">
        <v>49</v>
      </c>
      <c r="C782" s="29" t="s">
        <v>701</v>
      </c>
      <c r="D782" s="29" t="s">
        <v>24</v>
      </c>
      <c r="E782" s="29" t="n">
        <v>802019</v>
      </c>
      <c r="F782" s="3" t="str">
        <f aca="false">IF(E782&lt;&gt;"",VLOOKUP(E782,Verein,2,FALSE()),"")</f>
        <v>KK-SV 1930 Kleinostheim</v>
      </c>
      <c r="G782" s="2" t="str">
        <f aca="false">IF(E782&lt;&gt;"",VLOOKUP(MID(E782,1,3),Gau,3,FALSE()),"")</f>
        <v>MS</v>
      </c>
      <c r="H782" s="4" t="n">
        <v>300</v>
      </c>
    </row>
    <row r="783" customFormat="false" ht="12.75" hidden="false" customHeight="false" outlineLevel="1" collapsed="false">
      <c r="A783" s="1" t="s">
        <v>66</v>
      </c>
      <c r="B783" s="28" t="n">
        <v>55</v>
      </c>
      <c r="C783" s="29" t="s">
        <v>702</v>
      </c>
      <c r="D783" s="29"/>
      <c r="E783" s="29" t="n">
        <v>807009</v>
      </c>
      <c r="F783" s="3" t="str">
        <f aca="false">IF(E783&lt;&gt;"",VLOOKUP(E783,Verein,2,FALSE()),"")</f>
        <v>Kgl. priv. SG 1430 Hassfurt</v>
      </c>
      <c r="G783" s="2" t="str">
        <f aca="false">IF(E783&lt;&gt;"",VLOOKUP(MID(E783,1,3),Gau,3,FALSE()),"")</f>
        <v>SW</v>
      </c>
      <c r="H783" s="4" t="n">
        <v>0</v>
      </c>
    </row>
    <row r="784" customFormat="false" ht="12.75" hidden="false" customHeight="false" outlineLevel="1" collapsed="false">
      <c r="B784" s="28"/>
      <c r="C784" s="29"/>
      <c r="D784" s="29"/>
      <c r="E784" s="29"/>
    </row>
    <row r="785" customFormat="false" ht="12.75" hidden="false" customHeight="false" outlineLevel="1" collapsed="false">
      <c r="B785" s="28"/>
      <c r="C785" s="29"/>
      <c r="D785" s="29"/>
      <c r="E785" s="29"/>
    </row>
    <row r="786" customFormat="false" ht="24.75" hidden="false" customHeight="true" outlineLevel="1" collapsed="false">
      <c r="A786" s="12" t="s">
        <v>703</v>
      </c>
      <c r="B786" s="12"/>
      <c r="C786" s="30" t="s">
        <v>704</v>
      </c>
      <c r="D786" s="29"/>
      <c r="E786" s="29"/>
      <c r="F786" s="31" t="s">
        <v>4</v>
      </c>
    </row>
    <row r="787" customFormat="false" ht="12.75" hidden="false" customHeight="false" outlineLevel="1" collapsed="false">
      <c r="A787" s="1" t="s">
        <v>522</v>
      </c>
      <c r="B787" s="28"/>
      <c r="C787" s="29" t="s">
        <v>705</v>
      </c>
      <c r="D787" s="29"/>
      <c r="E787" s="29"/>
      <c r="G787" s="2" t="s">
        <v>78</v>
      </c>
      <c r="H787" s="4" t="n">
        <v>3288</v>
      </c>
    </row>
    <row r="788" customFormat="false" ht="12.75" hidden="false" customHeight="false" outlineLevel="1" collapsed="false">
      <c r="A788" s="1" t="s">
        <v>350</v>
      </c>
      <c r="B788" s="28"/>
      <c r="C788" s="29" t="s">
        <v>582</v>
      </c>
      <c r="D788" s="29"/>
      <c r="E788" s="29"/>
      <c r="G788" s="2" t="s">
        <v>131</v>
      </c>
      <c r="H788" s="4" t="n">
        <v>3278</v>
      </c>
    </row>
    <row r="789" customFormat="false" ht="12.75" hidden="false" customHeight="false" outlineLevel="1" collapsed="false">
      <c r="B789" s="28"/>
      <c r="C789" s="29"/>
      <c r="D789" s="29"/>
      <c r="E789" s="29"/>
    </row>
    <row r="790" s="7" customFormat="true" ht="24.95" hidden="false" customHeight="true" outlineLevel="0" collapsed="false">
      <c r="A790" s="21" t="s">
        <v>703</v>
      </c>
      <c r="B790" s="21"/>
      <c r="C790" s="22" t="s">
        <v>704</v>
      </c>
      <c r="D790" s="22"/>
      <c r="E790" s="22"/>
      <c r="F790" s="23" t="s">
        <v>15</v>
      </c>
      <c r="G790" s="23"/>
      <c r="H790" s="23"/>
    </row>
    <row r="791" customFormat="false" ht="12.75" hidden="false" customHeight="false" outlineLevel="1" collapsed="false">
      <c r="A791" s="1" t="s">
        <v>20</v>
      </c>
      <c r="B791" s="28" t="n">
        <v>5799</v>
      </c>
      <c r="C791" s="29" t="s">
        <v>637</v>
      </c>
      <c r="D791" s="29"/>
      <c r="E791" s="29" t="n">
        <v>802009</v>
      </c>
      <c r="F791" s="3" t="str">
        <f aca="false">IF(E791&lt;&gt;"",VLOOKUP(E791,Verein,2,FALSE()),"")</f>
        <v>SG 1928 e.V. Glattbach</v>
      </c>
      <c r="G791" s="2" t="str">
        <f aca="false">IF(E791&lt;&gt;"",VLOOKUP(MID(E791,1,3),Gau,3,FALSE()),"")</f>
        <v>MS</v>
      </c>
      <c r="H791" s="4" t="n">
        <v>1133</v>
      </c>
    </row>
    <row r="792" customFormat="false" ht="12.75" hidden="false" customHeight="false" outlineLevel="1" collapsed="false">
      <c r="A792" s="1" t="s">
        <v>215</v>
      </c>
      <c r="B792" s="28" t="n">
        <v>5790</v>
      </c>
      <c r="C792" s="29" t="s">
        <v>59</v>
      </c>
      <c r="D792" s="29"/>
      <c r="E792" s="29" t="n">
        <v>802033</v>
      </c>
      <c r="F792" s="3" t="str">
        <f aca="false">IF(E792&lt;&gt;"",VLOOKUP(E792,Verein,2,FALSE()),"")</f>
        <v>Hub.-Spessartsch. Straßbessenbach</v>
      </c>
      <c r="G792" s="2" t="str">
        <f aca="false">IF(E792&lt;&gt;"",VLOOKUP(MID(E792,1,3),Gau,3,FALSE()),"")</f>
        <v>MS</v>
      </c>
      <c r="H792" s="4" t="n">
        <v>1123</v>
      </c>
    </row>
    <row r="793" customFormat="false" ht="12.75" hidden="false" customHeight="false" outlineLevel="1" collapsed="false">
      <c r="A793" s="1" t="s">
        <v>235</v>
      </c>
      <c r="B793" s="28" t="n">
        <v>5817</v>
      </c>
      <c r="C793" s="29" t="s">
        <v>21</v>
      </c>
      <c r="D793" s="29"/>
      <c r="E793" s="29" t="n">
        <v>803009</v>
      </c>
      <c r="F793" s="3" t="str">
        <f aca="false">IF(E793&lt;&gt;"",VLOOKUP(E793,Verein,2,FALSE()),"")</f>
        <v>SV Hausen 1957 e.V.</v>
      </c>
      <c r="G793" s="2" t="str">
        <f aca="false">IF(E793&lt;&gt;"",VLOOKUP(MID(E793,1,3),Gau,3,FALSE()),"")</f>
        <v>MT</v>
      </c>
      <c r="H793" s="4" t="n">
        <v>1123</v>
      </c>
    </row>
    <row r="794" customFormat="false" ht="12.75" hidden="false" customHeight="false" outlineLevel="1" collapsed="false">
      <c r="A794" s="1" t="s">
        <v>591</v>
      </c>
      <c r="B794" s="28" t="n">
        <v>6118</v>
      </c>
      <c r="C794" s="29" t="s">
        <v>39</v>
      </c>
      <c r="D794" s="29"/>
      <c r="E794" s="29" t="n">
        <v>806004</v>
      </c>
      <c r="F794" s="3" t="str">
        <f aca="false">IF(E794&lt;&gt;"",VLOOKUP(E794,Verein,2,FALSE()),"")</f>
        <v>SV Lauertal Burglauer</v>
      </c>
      <c r="G794" s="2" t="str">
        <f aca="false">IF(E794&lt;&gt;"",VLOOKUP(MID(E794,1,3),Gau,3,FALSE()),"")</f>
        <v>RS</v>
      </c>
      <c r="H794" s="4" t="n">
        <v>1120</v>
      </c>
    </row>
    <row r="795" customFormat="false" ht="12.75" hidden="false" customHeight="false" outlineLevel="1" collapsed="false">
      <c r="A795" s="1" t="s">
        <v>287</v>
      </c>
      <c r="B795" s="28" t="n">
        <v>6173</v>
      </c>
      <c r="C795" s="29" t="s">
        <v>41</v>
      </c>
      <c r="D795" s="29"/>
      <c r="E795" s="29" t="n">
        <v>808019</v>
      </c>
      <c r="F795" s="3" t="str">
        <f aca="false">IF(E795&lt;&gt;"",VLOOKUP(E795,Verein,2,FALSE()),"")</f>
        <v>SV v. 1966 Kleinrinderfeld</v>
      </c>
      <c r="G795" s="2" t="str">
        <f aca="false">IF(E795&lt;&gt;"",VLOOKUP(MID(E795,1,3),Gau,3,FALSE()),"")</f>
        <v>WÜ</v>
      </c>
      <c r="H795" s="4" t="n">
        <v>1110</v>
      </c>
    </row>
    <row r="796" customFormat="false" ht="12.75" hidden="false" customHeight="false" outlineLevel="1" collapsed="false">
      <c r="A796" s="1" t="s">
        <v>171</v>
      </c>
      <c r="B796" s="28" t="n">
        <v>5930</v>
      </c>
      <c r="C796" s="29" t="s">
        <v>662</v>
      </c>
      <c r="D796" s="29"/>
      <c r="E796" s="29" t="n">
        <v>805003</v>
      </c>
      <c r="F796" s="3" t="str">
        <f aca="false">IF(E796&lt;&gt;"",VLOOKUP(E796,Verein,2,FALSE()),"")</f>
        <v>Sportschützen 1955 e.V. Bahra</v>
      </c>
      <c r="G796" s="2" t="str">
        <f aca="false">IF(E796&lt;&gt;"",VLOOKUP(MID(E796,1,3),Gau,3,FALSE()),"")</f>
        <v>RG</v>
      </c>
      <c r="H796" s="4" t="n">
        <v>1110</v>
      </c>
    </row>
    <row r="797" customFormat="false" ht="12.75" hidden="false" customHeight="false" outlineLevel="1" collapsed="false">
      <c r="A797" s="1" t="s">
        <v>88</v>
      </c>
      <c r="B797" s="28" t="n">
        <v>5720</v>
      </c>
      <c r="C797" s="29" t="s">
        <v>331</v>
      </c>
      <c r="D797" s="29"/>
      <c r="E797" s="29" t="n">
        <v>802012</v>
      </c>
      <c r="F797" s="3" t="str">
        <f aca="false">IF(E797&lt;&gt;"",VLOOKUP(E797,Verein,2,FALSE()),"")</f>
        <v>Hubertus-Alpenjäger Haibach</v>
      </c>
      <c r="G797" s="2" t="str">
        <f aca="false">IF(E797&lt;&gt;"",VLOOKUP(MID(E797,1,3),Gau,3,FALSE()),"")</f>
        <v>MS</v>
      </c>
      <c r="H797" s="4" t="n">
        <v>1097</v>
      </c>
    </row>
    <row r="798" customFormat="false" ht="12.75" hidden="false" customHeight="false" outlineLevel="1" collapsed="false">
      <c r="A798" s="1" t="s">
        <v>27</v>
      </c>
      <c r="B798" s="28" t="n">
        <v>5781</v>
      </c>
      <c r="C798" s="29" t="s">
        <v>55</v>
      </c>
      <c r="D798" s="29"/>
      <c r="E798" s="29" t="n">
        <v>802039</v>
      </c>
      <c r="F798" s="3" t="str">
        <f aca="false">IF(E798&lt;&gt;"",VLOOKUP(E798,Verein,2,FALSE()),"")</f>
        <v>Kaderschützen Gau Main-Spessart</v>
      </c>
      <c r="G798" s="2" t="str">
        <f aca="false">IF(E798&lt;&gt;"",VLOOKUP(MID(E798,1,3),Gau,3,FALSE()),"")</f>
        <v>MS</v>
      </c>
      <c r="H798" s="4" t="n">
        <v>1097</v>
      </c>
    </row>
    <row r="799" customFormat="false" ht="12.75" hidden="false" customHeight="false" outlineLevel="1" collapsed="false">
      <c r="A799" s="1" t="s">
        <v>261</v>
      </c>
      <c r="B799" s="28" t="n">
        <v>5827</v>
      </c>
      <c r="C799" s="29" t="s">
        <v>49</v>
      </c>
      <c r="D799" s="29"/>
      <c r="E799" s="29" t="n">
        <v>803039</v>
      </c>
      <c r="F799" s="3" t="s">
        <v>349</v>
      </c>
      <c r="G799" s="2" t="str">
        <f aca="false">IF(E799&lt;&gt;"",VLOOKUP(MID(E799,1,3),Gau,3,FALSE()),"")</f>
        <v>MT</v>
      </c>
      <c r="H799" s="4" t="n">
        <v>1095</v>
      </c>
    </row>
    <row r="800" customFormat="false" ht="12.75" hidden="false" customHeight="false" outlineLevel="1" collapsed="false">
      <c r="A800" s="1" t="s">
        <v>241</v>
      </c>
      <c r="B800" s="28" t="n">
        <v>5758</v>
      </c>
      <c r="C800" s="29" t="s">
        <v>321</v>
      </c>
      <c r="D800" s="29"/>
      <c r="E800" s="29" t="n">
        <v>802012</v>
      </c>
      <c r="F800" s="3" t="str">
        <f aca="false">IF(E800&lt;&gt;"",VLOOKUP(E800,Verein,2,FALSE()),"")</f>
        <v>Hubertus-Alpenjäger Haibach</v>
      </c>
      <c r="G800" s="2" t="str">
        <f aca="false">IF(E800&lt;&gt;"",VLOOKUP(MID(E800,1,3),Gau,3,FALSE()),"")</f>
        <v>MS</v>
      </c>
      <c r="H800" s="4" t="n">
        <v>1094</v>
      </c>
    </row>
    <row r="801" customFormat="false" ht="12.75" hidden="false" customHeight="false" outlineLevel="1" collapsed="false">
      <c r="A801" s="1" t="s">
        <v>317</v>
      </c>
      <c r="B801" s="28" t="n">
        <v>6184</v>
      </c>
      <c r="C801" s="29" t="s">
        <v>323</v>
      </c>
      <c r="D801" s="29"/>
      <c r="E801" s="29" t="n">
        <v>808019</v>
      </c>
      <c r="F801" s="3" t="str">
        <f aca="false">IF(E801&lt;&gt;"",VLOOKUP(E801,Verein,2,FALSE()),"")</f>
        <v>SV v. 1966 Kleinrinderfeld</v>
      </c>
      <c r="G801" s="2" t="str">
        <f aca="false">IF(E801&lt;&gt;"",VLOOKUP(MID(E801,1,3),Gau,3,FALSE()),"")</f>
        <v>WÜ</v>
      </c>
      <c r="H801" s="4" t="n">
        <v>1087</v>
      </c>
    </row>
    <row r="802" customFormat="false" ht="12.75" hidden="false" customHeight="false" outlineLevel="1" collapsed="false">
      <c r="A802" s="1" t="s">
        <v>278</v>
      </c>
      <c r="B802" s="28" t="n">
        <v>6178</v>
      </c>
      <c r="C802" s="29" t="s">
        <v>43</v>
      </c>
      <c r="D802" s="29"/>
      <c r="E802" s="29" t="n">
        <v>808019</v>
      </c>
      <c r="F802" s="3" t="str">
        <f aca="false">IF(E802&lt;&gt;"",VLOOKUP(E802,Verein,2,FALSE()),"")</f>
        <v>SV v. 1966 Kleinrinderfeld</v>
      </c>
      <c r="G802" s="2" t="str">
        <f aca="false">IF(E802&lt;&gt;"",VLOOKUP(MID(E802,1,3),Gau,3,FALSE()),"")</f>
        <v>WÜ</v>
      </c>
      <c r="H802" s="4" t="n">
        <v>1081</v>
      </c>
    </row>
    <row r="803" customFormat="false" ht="12.75" hidden="false" customHeight="false" outlineLevel="1" collapsed="false">
      <c r="A803" s="1" t="s">
        <v>66</v>
      </c>
      <c r="B803" s="28" t="n">
        <v>5717</v>
      </c>
      <c r="C803" s="29" t="s">
        <v>337</v>
      </c>
      <c r="D803" s="29"/>
      <c r="E803" s="29" t="n">
        <v>802012</v>
      </c>
      <c r="F803" s="3" t="str">
        <f aca="false">IF(E803&lt;&gt;"",VLOOKUP(E803,Verein,2,FALSE()),"")</f>
        <v>Hubertus-Alpenjäger Haibach</v>
      </c>
      <c r="G803" s="2" t="str">
        <f aca="false">IF(E803&lt;&gt;"",VLOOKUP(MID(E803,1,3),Gau,3,FALSE()),"")</f>
        <v>MS</v>
      </c>
      <c r="H803" s="4" t="n">
        <v>0</v>
      </c>
    </row>
    <row r="804" customFormat="false" ht="12.75" hidden="false" customHeight="false" outlineLevel="1" collapsed="false">
      <c r="A804" s="1" t="s">
        <v>66</v>
      </c>
      <c r="B804" s="28" t="n">
        <v>5750</v>
      </c>
      <c r="C804" s="29" t="s">
        <v>314</v>
      </c>
      <c r="D804" s="29"/>
      <c r="E804" s="29" t="n">
        <v>802033</v>
      </c>
      <c r="F804" s="3" t="str">
        <f aca="false">IF(E804&lt;&gt;"",VLOOKUP(E804,Verein,2,FALSE()),"")</f>
        <v>Hub.-Spessartsch. Straßbessenbach</v>
      </c>
      <c r="G804" s="2" t="str">
        <f aca="false">IF(E804&lt;&gt;"",VLOOKUP(MID(E804,1,3),Gau,3,FALSE()),"")</f>
        <v>MS</v>
      </c>
      <c r="H804" s="4" t="n">
        <v>0</v>
      </c>
    </row>
    <row r="805" customFormat="false" ht="12.75" hidden="false" customHeight="false" outlineLevel="1" collapsed="false">
      <c r="B805" s="28"/>
      <c r="C805" s="29"/>
      <c r="D805" s="29"/>
      <c r="E805" s="29"/>
    </row>
    <row r="806" s="7" customFormat="true" ht="24.95" hidden="false" customHeight="true" outlineLevel="0" collapsed="false">
      <c r="A806" s="21" t="s">
        <v>706</v>
      </c>
      <c r="B806" s="21"/>
      <c r="C806" s="22" t="s">
        <v>704</v>
      </c>
      <c r="D806" s="22"/>
      <c r="E806" s="22"/>
      <c r="F806" s="23" t="s">
        <v>273</v>
      </c>
      <c r="G806" s="23"/>
      <c r="H806" s="23"/>
    </row>
    <row r="807" customFormat="false" ht="12.75" hidden="false" customHeight="false" outlineLevel="1" collapsed="false">
      <c r="A807" s="1" t="s">
        <v>212</v>
      </c>
      <c r="B807" s="28" t="n">
        <v>5978</v>
      </c>
      <c r="C807" s="29" t="s">
        <v>276</v>
      </c>
      <c r="D807" s="29"/>
      <c r="E807" s="29" t="n">
        <v>806020</v>
      </c>
      <c r="F807" s="3" t="str">
        <f aca="false">IF(E807&lt;&gt;"",VLOOKUP(E807,Verein,2,FALSE()),"")</f>
        <v>Schützengilde 1962 Poppenroth</v>
      </c>
      <c r="G807" s="2" t="str">
        <f aca="false">IF(E807&lt;&gt;"",VLOOKUP(MID(E807,1,3),Gau,3,FALSE()),"")</f>
        <v>RS</v>
      </c>
      <c r="H807" s="4" t="n">
        <v>1099</v>
      </c>
    </row>
    <row r="808" customFormat="false" ht="12.75" hidden="false" customHeight="false" outlineLevel="1" collapsed="false">
      <c r="A808" s="1" t="s">
        <v>308</v>
      </c>
      <c r="B808" s="28" t="n">
        <v>6183</v>
      </c>
      <c r="C808" s="29" t="s">
        <v>274</v>
      </c>
      <c r="D808" s="29"/>
      <c r="E808" s="29" t="n">
        <v>808019</v>
      </c>
      <c r="F808" s="3" t="str">
        <f aca="false">IF(E808&lt;&gt;"",VLOOKUP(E808,Verein,2,FALSE()),"")</f>
        <v>SV v. 1966 Kleinrinderfeld</v>
      </c>
      <c r="G808" s="2" t="str">
        <f aca="false">IF(E808&lt;&gt;"",VLOOKUP(MID(E808,1,3),Gau,3,FALSE()),"")</f>
        <v>WÜ</v>
      </c>
      <c r="H808" s="4" t="n">
        <v>1063</v>
      </c>
    </row>
    <row r="809" customFormat="false" ht="12.75" hidden="false" customHeight="false" outlineLevel="1" collapsed="false">
      <c r="B809" s="28"/>
      <c r="C809" s="29"/>
      <c r="D809" s="29"/>
      <c r="E809" s="29"/>
    </row>
    <row r="810" s="7" customFormat="true" ht="24.95" hidden="false" customHeight="true" outlineLevel="0" collapsed="false">
      <c r="A810" s="21" t="s">
        <v>707</v>
      </c>
      <c r="B810" s="21"/>
      <c r="C810" s="22" t="s">
        <v>708</v>
      </c>
      <c r="D810" s="22"/>
      <c r="E810" s="22"/>
      <c r="F810" s="23" t="s">
        <v>15</v>
      </c>
      <c r="G810" s="23"/>
      <c r="H810" s="23"/>
    </row>
    <row r="811" s="27" customFormat="true" ht="12.75" hidden="false" customHeight="false" outlineLevel="1" collapsed="false">
      <c r="A811" s="16" t="s">
        <v>209</v>
      </c>
      <c r="B811" s="24" t="n">
        <v>5834</v>
      </c>
      <c r="C811" s="25" t="s">
        <v>709</v>
      </c>
      <c r="D811" s="25"/>
      <c r="E811" s="25" t="n">
        <v>803026</v>
      </c>
      <c r="F811" s="19" t="str">
        <f aca="false">IF(E811&lt;&gt;"",VLOOKUP(E811,Verein,2,FALSE()),"")</f>
        <v>KKSV Trennfurt</v>
      </c>
      <c r="G811" s="20" t="str">
        <f aca="false">IF(E811&lt;&gt;"",VLOOKUP(MID(E811,1,3),Gau,3,FALSE()),"")</f>
        <v>MT</v>
      </c>
      <c r="H811" s="26" t="n">
        <v>1149</v>
      </c>
    </row>
    <row r="812" s="27" customFormat="true" ht="12.75" hidden="false" customHeight="false" outlineLevel="1" collapsed="false">
      <c r="A812" s="16"/>
      <c r="B812" s="24"/>
      <c r="C812" s="25"/>
      <c r="D812" s="25"/>
      <c r="E812" s="25"/>
      <c r="F812" s="19"/>
      <c r="G812" s="20"/>
      <c r="H812" s="26"/>
    </row>
    <row r="813" s="27" customFormat="true" ht="24.75" hidden="false" customHeight="true" outlineLevel="1" collapsed="false">
      <c r="A813" s="12" t="s">
        <v>710</v>
      </c>
      <c r="B813" s="12"/>
      <c r="C813" s="30" t="s">
        <v>711</v>
      </c>
      <c r="D813" s="25"/>
      <c r="E813" s="25"/>
      <c r="F813" s="31" t="s">
        <v>4</v>
      </c>
      <c r="G813" s="20"/>
      <c r="H813" s="26"/>
    </row>
    <row r="814" s="27" customFormat="true" ht="12.75" hidden="false" customHeight="false" outlineLevel="1" collapsed="false">
      <c r="A814" s="33" t="s">
        <v>389</v>
      </c>
      <c r="B814" s="24"/>
      <c r="C814" s="34" t="s">
        <v>81</v>
      </c>
      <c r="D814" s="25"/>
      <c r="E814" s="25"/>
      <c r="F814" s="19"/>
      <c r="G814" s="38" t="s">
        <v>78</v>
      </c>
      <c r="H814" s="39" t="n">
        <v>1752</v>
      </c>
    </row>
    <row r="815" s="27" customFormat="true" ht="12.75" hidden="false" customHeight="false" outlineLevel="1" collapsed="false">
      <c r="A815" s="33" t="s">
        <v>348</v>
      </c>
      <c r="B815" s="24"/>
      <c r="C815" s="34" t="s">
        <v>421</v>
      </c>
      <c r="D815" s="25"/>
      <c r="E815" s="25"/>
      <c r="F815" s="19"/>
      <c r="G815" s="38" t="s">
        <v>12</v>
      </c>
      <c r="H815" s="39" t="n">
        <v>1751</v>
      </c>
    </row>
    <row r="816" s="42" customFormat="true" ht="12.75" hidden="false" customHeight="false" outlineLevel="1" collapsed="false">
      <c r="A816" s="33" t="s">
        <v>8</v>
      </c>
      <c r="B816" s="40"/>
      <c r="C816" s="34" t="s">
        <v>595</v>
      </c>
      <c r="D816" s="34"/>
      <c r="E816" s="34"/>
      <c r="F816" s="41"/>
      <c r="G816" s="38" t="s">
        <v>596</v>
      </c>
      <c r="H816" s="39" t="n">
        <v>1734</v>
      </c>
    </row>
    <row r="817" s="42" customFormat="true" ht="12.75" hidden="false" customHeight="false" outlineLevel="1" collapsed="false">
      <c r="A817" s="33" t="s">
        <v>426</v>
      </c>
      <c r="B817" s="40"/>
      <c r="C817" s="34" t="s">
        <v>582</v>
      </c>
      <c r="D817" s="34"/>
      <c r="E817" s="34"/>
      <c r="F817" s="41"/>
      <c r="G817" s="38" t="s">
        <v>131</v>
      </c>
      <c r="H817" s="39" t="n">
        <v>1146</v>
      </c>
    </row>
    <row r="818" s="42" customFormat="true" ht="12.75" hidden="false" customHeight="false" outlineLevel="1" collapsed="false">
      <c r="A818" s="33"/>
      <c r="B818" s="40"/>
      <c r="C818" s="34"/>
      <c r="D818" s="34"/>
      <c r="E818" s="34"/>
      <c r="F818" s="41"/>
      <c r="G818" s="38"/>
      <c r="H818" s="39"/>
    </row>
    <row r="819" s="7" customFormat="true" ht="24.95" hidden="false" customHeight="true" outlineLevel="0" collapsed="false">
      <c r="A819" s="21" t="s">
        <v>710</v>
      </c>
      <c r="B819" s="21"/>
      <c r="C819" s="22" t="s">
        <v>711</v>
      </c>
      <c r="D819" s="22"/>
      <c r="E819" s="22"/>
      <c r="F819" s="23" t="s">
        <v>15</v>
      </c>
      <c r="G819" s="23"/>
      <c r="H819" s="23"/>
    </row>
    <row r="820" customFormat="false" ht="12.75" hidden="false" customHeight="false" outlineLevel="1" collapsed="false">
      <c r="A820" s="1" t="s">
        <v>310</v>
      </c>
      <c r="B820" s="28" t="n">
        <v>5799</v>
      </c>
      <c r="C820" s="29" t="s">
        <v>637</v>
      </c>
      <c r="D820" s="29" t="s">
        <v>24</v>
      </c>
      <c r="E820" s="29" t="n">
        <v>802039</v>
      </c>
      <c r="F820" s="3" t="str">
        <f aca="false">IF(E820&lt;&gt;"",VLOOKUP(E820,Verein,2,FALSE()),"")</f>
        <v>Kaderschützen Gau Main-Spessart</v>
      </c>
      <c r="G820" s="2" t="str">
        <f aca="false">IF(E820&lt;&gt;"",VLOOKUP(MID(E820,1,3),Gau,3,FALSE()),"")</f>
        <v>MS</v>
      </c>
      <c r="H820" s="4" t="n">
        <v>588</v>
      </c>
    </row>
    <row r="821" customFormat="false" ht="12.75" hidden="false" customHeight="false" outlineLevel="1" collapsed="false">
      <c r="A821" s="1" t="s">
        <v>79</v>
      </c>
      <c r="B821" s="28" t="n">
        <v>6056</v>
      </c>
      <c r="C821" s="29" t="s">
        <v>23</v>
      </c>
      <c r="D821" s="29" t="s">
        <v>35</v>
      </c>
      <c r="E821" s="29" t="n">
        <v>807002</v>
      </c>
      <c r="F821" s="3" t="str">
        <f aca="false">IF(E821&lt;&gt;"",VLOOKUP(E821,Verein,2,FALSE()),"")</f>
        <v>Bgl. SG 1924 Bergrheinfeld</v>
      </c>
      <c r="G821" s="2" t="str">
        <f aca="false">IF(E821&lt;&gt;"",VLOOKUP(MID(E821,1,3),Gau,3,FALSE()),"")</f>
        <v>SW</v>
      </c>
      <c r="H821" s="4" t="n">
        <v>586</v>
      </c>
    </row>
    <row r="822" customFormat="false" ht="12.75" hidden="false" customHeight="false" outlineLevel="1" collapsed="false">
      <c r="A822" s="1" t="s">
        <v>478</v>
      </c>
      <c r="B822" s="28" t="n">
        <v>5937</v>
      </c>
      <c r="C822" s="29" t="s">
        <v>599</v>
      </c>
      <c r="D822" s="29"/>
      <c r="E822" s="29" t="n">
        <v>805003</v>
      </c>
      <c r="F822" s="3" t="str">
        <f aca="false">IF(E822&lt;&gt;"",VLOOKUP(E822,Verein,2,FALSE()),"")</f>
        <v>Sportschützen 1955 e.V. Bahra</v>
      </c>
      <c r="G822" s="2" t="str">
        <f aca="false">IF(E822&lt;&gt;"",VLOOKUP(MID(E822,1,3),Gau,3,FALSE()),"")</f>
        <v>RG</v>
      </c>
      <c r="H822" s="4" t="n">
        <v>586</v>
      </c>
    </row>
    <row r="823" customFormat="false" ht="12.75" hidden="false" customHeight="false" outlineLevel="1" collapsed="false">
      <c r="A823" s="1" t="s">
        <v>361</v>
      </c>
      <c r="B823" s="28" t="n">
        <v>6024</v>
      </c>
      <c r="C823" s="29" t="s">
        <v>638</v>
      </c>
      <c r="D823" s="29" t="s">
        <v>35</v>
      </c>
      <c r="E823" s="29" t="n">
        <v>807002</v>
      </c>
      <c r="F823" s="3" t="str">
        <f aca="false">IF(E823&lt;&gt;"",VLOOKUP(E823,Verein,2,FALSE()),"")</f>
        <v>Bgl. SG 1924 Bergrheinfeld</v>
      </c>
      <c r="G823" s="2" t="str">
        <f aca="false">IF(E823&lt;&gt;"",VLOOKUP(MID(E823,1,3),Gau,3,FALSE()),"")</f>
        <v>SW</v>
      </c>
      <c r="H823" s="4" t="n">
        <v>583</v>
      </c>
    </row>
    <row r="824" customFormat="false" ht="12.75" hidden="false" customHeight="false" outlineLevel="1" collapsed="false">
      <c r="A824" s="1" t="s">
        <v>712</v>
      </c>
      <c r="B824" s="28" t="n">
        <v>5781</v>
      </c>
      <c r="C824" s="29" t="s">
        <v>55</v>
      </c>
      <c r="D824" s="29" t="s">
        <v>24</v>
      </c>
      <c r="E824" s="29" t="n">
        <v>802039</v>
      </c>
      <c r="F824" s="3" t="str">
        <f aca="false">IF(E824&lt;&gt;"",VLOOKUP(E824,Verein,2,FALSE()),"")</f>
        <v>Kaderschützen Gau Main-Spessart</v>
      </c>
      <c r="G824" s="2" t="str">
        <f aca="false">IF(E824&lt;&gt;"",VLOOKUP(MID(E824,1,3),Gau,3,FALSE()),"")</f>
        <v>MS</v>
      </c>
      <c r="H824" s="4" t="n">
        <v>583</v>
      </c>
    </row>
    <row r="825" customFormat="false" ht="12.75" hidden="false" customHeight="false" outlineLevel="1" collapsed="false">
      <c r="A825" s="1" t="s">
        <v>365</v>
      </c>
      <c r="B825" s="28" t="n">
        <v>6027</v>
      </c>
      <c r="C825" s="29" t="s">
        <v>636</v>
      </c>
      <c r="D825" s="29" t="s">
        <v>35</v>
      </c>
      <c r="E825" s="29" t="n">
        <v>807002</v>
      </c>
      <c r="F825" s="3" t="str">
        <f aca="false">IF(E825&lt;&gt;"",VLOOKUP(E825,Verein,2,FALSE()),"")</f>
        <v>Bgl. SG 1924 Bergrheinfeld</v>
      </c>
      <c r="G825" s="2" t="str">
        <f aca="false">IF(E825&lt;&gt;"",VLOOKUP(MID(E825,1,3),Gau,3,FALSE()),"")</f>
        <v>SW</v>
      </c>
      <c r="H825" s="4" t="n">
        <v>582</v>
      </c>
    </row>
    <row r="826" customFormat="false" ht="12.75" hidden="false" customHeight="false" outlineLevel="1" collapsed="false">
      <c r="A826" s="1" t="s">
        <v>287</v>
      </c>
      <c r="B826" s="28" t="n">
        <v>5933</v>
      </c>
      <c r="C826" s="29" t="s">
        <v>713</v>
      </c>
      <c r="D826" s="29" t="s">
        <v>24</v>
      </c>
      <c r="E826" s="29" t="n">
        <v>805003</v>
      </c>
      <c r="F826" s="3" t="str">
        <f aca="false">IF(E826&lt;&gt;"",VLOOKUP(E826,Verein,2,FALSE()),"")</f>
        <v>Sportschützen 1955 e.V. Bahra</v>
      </c>
      <c r="G826" s="2" t="str">
        <f aca="false">IF(E826&lt;&gt;"",VLOOKUP(MID(E826,1,3),Gau,3,FALSE()),"")</f>
        <v>RG</v>
      </c>
      <c r="H826" s="4" t="n">
        <v>582</v>
      </c>
    </row>
    <row r="827" customFormat="false" ht="12.75" hidden="false" customHeight="false" outlineLevel="1" collapsed="false">
      <c r="A827" s="1" t="s">
        <v>714</v>
      </c>
      <c r="B827" s="28" t="n">
        <v>5790</v>
      </c>
      <c r="C827" s="29" t="s">
        <v>59</v>
      </c>
      <c r="D827" s="29" t="s">
        <v>24</v>
      </c>
      <c r="E827" s="29" t="n">
        <v>802039</v>
      </c>
      <c r="F827" s="3" t="str">
        <f aca="false">IF(E827&lt;&gt;"",VLOOKUP(E827,Verein,2,FALSE()),"")</f>
        <v>Kaderschützen Gau Main-Spessart</v>
      </c>
      <c r="G827" s="2" t="str">
        <f aca="false">IF(E827&lt;&gt;"",VLOOKUP(MID(E827,1,3),Gau,3,FALSE()),"")</f>
        <v>MS</v>
      </c>
      <c r="H827" s="4" t="n">
        <v>581</v>
      </c>
    </row>
    <row r="828" customFormat="false" ht="12.75" hidden="false" customHeight="false" outlineLevel="1" collapsed="false">
      <c r="A828" s="1" t="s">
        <v>715</v>
      </c>
      <c r="B828" s="28" t="n">
        <v>6178</v>
      </c>
      <c r="C828" s="29" t="s">
        <v>43</v>
      </c>
      <c r="D828" s="29" t="s">
        <v>24</v>
      </c>
      <c r="E828" s="29" t="n">
        <v>808019</v>
      </c>
      <c r="F828" s="3" t="str">
        <f aca="false">IF(E828&lt;&gt;"",VLOOKUP(E828,Verein,2,FALSE()),"")</f>
        <v>SV v. 1966 Kleinrinderfeld</v>
      </c>
      <c r="G828" s="2" t="str">
        <f aca="false">IF(E828&lt;&gt;"",VLOOKUP(MID(E828,1,3),Gau,3,FALSE()),"")</f>
        <v>WÜ</v>
      </c>
      <c r="H828" s="4" t="n">
        <v>576</v>
      </c>
    </row>
    <row r="829" customFormat="false" ht="12.75" hidden="false" customHeight="false" outlineLevel="1" collapsed="false">
      <c r="A829" s="1" t="s">
        <v>454</v>
      </c>
      <c r="B829" s="28" t="n">
        <v>5941</v>
      </c>
      <c r="C829" s="29" t="s">
        <v>716</v>
      </c>
      <c r="D829" s="29"/>
      <c r="E829" s="29" t="n">
        <v>805004</v>
      </c>
      <c r="F829" s="3" t="str">
        <f aca="false">IF(E829&lt;&gt;"",VLOOKUP(E829,Verein,2,FALSE()),"")</f>
        <v>kgl.priv.SG Bischofsheim</v>
      </c>
      <c r="G829" s="2" t="str">
        <f aca="false">IF(E829&lt;&gt;"",VLOOKUP(MID(E829,1,3),Gau,3,FALSE()),"")</f>
        <v>RG</v>
      </c>
      <c r="H829" s="4" t="n">
        <v>573</v>
      </c>
    </row>
    <row r="830" customFormat="false" ht="12.75" hidden="false" customHeight="false" outlineLevel="1" collapsed="false">
      <c r="A830" s="1" t="s">
        <v>508</v>
      </c>
      <c r="B830" s="28" t="n">
        <v>6025</v>
      </c>
      <c r="C830" s="29" t="s">
        <v>717</v>
      </c>
      <c r="D830" s="29"/>
      <c r="E830" s="29" t="n">
        <v>807002</v>
      </c>
      <c r="F830" s="3" t="str">
        <f aca="false">IF(E830&lt;&gt;"",VLOOKUP(E830,Verein,2,FALSE()),"")</f>
        <v>Bgl. SG 1924 Bergrheinfeld</v>
      </c>
      <c r="G830" s="2" t="str">
        <f aca="false">IF(E830&lt;&gt;"",VLOOKUP(MID(E830,1,3),Gau,3,FALSE()),"")</f>
        <v>SW</v>
      </c>
      <c r="H830" s="4" t="n">
        <v>573</v>
      </c>
    </row>
    <row r="831" customFormat="false" ht="12.75" hidden="false" customHeight="false" outlineLevel="1" collapsed="false">
      <c r="A831" s="1" t="s">
        <v>376</v>
      </c>
      <c r="B831" s="28" t="n">
        <v>6200</v>
      </c>
      <c r="C831" s="29" t="s">
        <v>718</v>
      </c>
      <c r="D831" s="29"/>
      <c r="E831" s="29" t="n">
        <v>808028</v>
      </c>
      <c r="F831" s="3" t="str">
        <f aca="false">IF(E831&lt;&gt;"",VLOOKUP(E831,Verein,2,FALSE()),"")</f>
        <v>SG Fortuna Röttingen</v>
      </c>
      <c r="G831" s="2" t="str">
        <f aca="false">IF(E831&lt;&gt;"",VLOOKUP(MID(E831,1,3),Gau,3,FALSE()),"")</f>
        <v>WÜ</v>
      </c>
      <c r="H831" s="4" t="n">
        <v>570</v>
      </c>
    </row>
    <row r="832" customFormat="false" ht="12.75" hidden="false" customHeight="false" outlineLevel="1" collapsed="false">
      <c r="A832" s="1" t="s">
        <v>378</v>
      </c>
      <c r="B832" s="28" t="n">
        <v>6173</v>
      </c>
      <c r="C832" s="29" t="s">
        <v>41</v>
      </c>
      <c r="D832" s="29" t="s">
        <v>24</v>
      </c>
      <c r="E832" s="29" t="n">
        <v>808019</v>
      </c>
      <c r="F832" s="3" t="str">
        <f aca="false">IF(E832&lt;&gt;"",VLOOKUP(E832,Verein,2,FALSE()),"")</f>
        <v>SV v. 1966 Kleinrinderfeld</v>
      </c>
      <c r="G832" s="2" t="str">
        <f aca="false">IF(E832&lt;&gt;"",VLOOKUP(MID(E832,1,3),Gau,3,FALSE()),"")</f>
        <v>WÜ</v>
      </c>
      <c r="H832" s="4" t="n">
        <v>570</v>
      </c>
    </row>
    <row r="833" customFormat="false" ht="12.75" hidden="false" customHeight="false" outlineLevel="1" collapsed="false">
      <c r="A833" s="1" t="s">
        <v>36</v>
      </c>
      <c r="B833" s="28" t="n">
        <v>6014</v>
      </c>
      <c r="C833" s="29" t="s">
        <v>719</v>
      </c>
      <c r="D833" s="29"/>
      <c r="E833" s="29" t="n">
        <v>807002</v>
      </c>
      <c r="F833" s="3" t="str">
        <f aca="false">IF(E833&lt;&gt;"",VLOOKUP(E833,Verein,2,FALSE()),"")</f>
        <v>Bgl. SG 1924 Bergrheinfeld</v>
      </c>
      <c r="G833" s="2" t="str">
        <f aca="false">IF(E833&lt;&gt;"",VLOOKUP(MID(E833,1,3),Gau,3,FALSE()),"")</f>
        <v>SW</v>
      </c>
      <c r="H833" s="4" t="n">
        <v>570</v>
      </c>
    </row>
    <row r="834" customFormat="false" ht="12.75" hidden="false" customHeight="false" outlineLevel="1" collapsed="false">
      <c r="A834" s="1" t="s">
        <v>42</v>
      </c>
      <c r="B834" s="28" t="n">
        <v>5934</v>
      </c>
      <c r="C834" s="29" t="s">
        <v>601</v>
      </c>
      <c r="D834" s="29" t="s">
        <v>24</v>
      </c>
      <c r="E834" s="29" t="n">
        <v>805003</v>
      </c>
      <c r="F834" s="3" t="str">
        <f aca="false">IF(E834&lt;&gt;"",VLOOKUP(E834,Verein,2,FALSE()),"")</f>
        <v>Sportschützen 1955 e.V. Bahra</v>
      </c>
      <c r="G834" s="2" t="str">
        <f aca="false">IF(E834&lt;&gt;"",VLOOKUP(MID(E834,1,3),Gau,3,FALSE()),"")</f>
        <v>RG</v>
      </c>
      <c r="H834" s="4" t="n">
        <v>566</v>
      </c>
    </row>
    <row r="835" customFormat="false" ht="12.75" hidden="false" customHeight="false" outlineLevel="1" collapsed="false">
      <c r="A835" s="1" t="s">
        <v>720</v>
      </c>
      <c r="B835" s="28" t="n">
        <v>5827</v>
      </c>
      <c r="C835" s="29" t="s">
        <v>49</v>
      </c>
      <c r="D835" s="29"/>
      <c r="E835" s="29" t="n">
        <v>803039</v>
      </c>
      <c r="F835" s="3" t="str">
        <f aca="false">IF(E835&lt;&gt;"",VLOOKUP(E835,Verein,2,FALSE()),"")</f>
        <v>SG Untermain</v>
      </c>
      <c r="G835" s="2" t="str">
        <f aca="false">IF(E835&lt;&gt;"",VLOOKUP(MID(E835,1,3),Gau,3,FALSE()),"")</f>
        <v>MT</v>
      </c>
      <c r="H835" s="4" t="n">
        <v>565</v>
      </c>
    </row>
    <row r="836" customFormat="false" ht="12.75" hidden="false" customHeight="false" outlineLevel="1" collapsed="false">
      <c r="A836" s="1" t="s">
        <v>550</v>
      </c>
      <c r="B836" s="28" t="n">
        <v>5643</v>
      </c>
      <c r="C836" s="29" t="s">
        <v>721</v>
      </c>
      <c r="D836" s="29"/>
      <c r="E836" s="29" t="n">
        <v>801017</v>
      </c>
      <c r="F836" s="3" t="str">
        <f aca="false">IF(E836&lt;&gt;"",VLOOKUP(E836,Verein,2,FALSE()),"")</f>
        <v>SG v. 1712 Marktsteft</v>
      </c>
      <c r="G836" s="2" t="str">
        <f aca="false">IF(E836&lt;&gt;"",VLOOKUP(MID(E836,1,3),Gau,3,FALSE()),"")</f>
        <v>KT</v>
      </c>
      <c r="H836" s="4" t="n">
        <v>564</v>
      </c>
    </row>
    <row r="837" customFormat="false" ht="12.75" hidden="false" customHeight="false" outlineLevel="1" collapsed="false">
      <c r="A837" s="1" t="s">
        <v>66</v>
      </c>
      <c r="B837" s="28" t="n">
        <v>6174</v>
      </c>
      <c r="C837" s="29" t="s">
        <v>722</v>
      </c>
      <c r="D837" s="29" t="s">
        <v>24</v>
      </c>
      <c r="E837" s="29" t="n">
        <v>808019</v>
      </c>
      <c r="F837" s="3" t="str">
        <f aca="false">IF(E837&lt;&gt;"",VLOOKUP(E837,Verein,2,FALSE()),"")</f>
        <v>SV v. 1966 Kleinrinderfeld</v>
      </c>
      <c r="G837" s="2" t="str">
        <f aca="false">IF(E837&lt;&gt;"",VLOOKUP(MID(E837,1,3),Gau,3,FALSE()),"")</f>
        <v>WÜ</v>
      </c>
      <c r="H837" s="4" t="n">
        <v>0</v>
      </c>
    </row>
    <row r="838" customFormat="false" ht="12.75" hidden="false" customHeight="false" outlineLevel="1" collapsed="false">
      <c r="A838" s="1" t="s">
        <v>66</v>
      </c>
      <c r="B838" s="28" t="n">
        <v>5817</v>
      </c>
      <c r="C838" s="29" t="s">
        <v>21</v>
      </c>
      <c r="D838" s="29"/>
      <c r="E838" s="29" t="n">
        <v>803009</v>
      </c>
      <c r="F838" s="3" t="str">
        <f aca="false">IF(E838&lt;&gt;"",VLOOKUP(E838,Verein,2,FALSE()),"")</f>
        <v>SV Hausen 1957 e.V.</v>
      </c>
      <c r="G838" s="2" t="str">
        <f aca="false">IF(E838&lt;&gt;"",VLOOKUP(MID(E838,1,3),Gau,3,FALSE()),"")</f>
        <v>MT</v>
      </c>
      <c r="H838" s="4" t="n">
        <v>0</v>
      </c>
    </row>
    <row r="839" customFormat="false" ht="12.75" hidden="false" customHeight="false" outlineLevel="1" collapsed="false">
      <c r="A839" s="1" t="s">
        <v>66</v>
      </c>
      <c r="B839" s="28" t="n">
        <v>5857</v>
      </c>
      <c r="C839" s="29" t="s">
        <v>723</v>
      </c>
      <c r="D839" s="29"/>
      <c r="E839" s="29" t="n">
        <v>803039</v>
      </c>
      <c r="F839" s="3" t="str">
        <f aca="false">IF(E839&lt;&gt;"",VLOOKUP(E839,Verein,2,FALSE()),"")</f>
        <v>SG Untermain</v>
      </c>
      <c r="G839" s="2" t="str">
        <f aca="false">IF(E839&lt;&gt;"",VLOOKUP(MID(E839,1,3),Gau,3,FALSE()),"")</f>
        <v>MT</v>
      </c>
      <c r="H839" s="4" t="n">
        <v>0</v>
      </c>
    </row>
    <row r="840" customFormat="false" ht="12.75" hidden="false" customHeight="false" outlineLevel="1" collapsed="false">
      <c r="B840" s="28"/>
      <c r="C840" s="29"/>
      <c r="D840" s="29"/>
      <c r="E840" s="29"/>
    </row>
    <row r="841" s="7" customFormat="true" ht="24.95" hidden="false" customHeight="true" outlineLevel="0" collapsed="false">
      <c r="A841" s="21" t="s">
        <v>724</v>
      </c>
      <c r="B841" s="21"/>
      <c r="C841" s="22" t="s">
        <v>711</v>
      </c>
      <c r="D841" s="22"/>
      <c r="E841" s="22"/>
      <c r="F841" s="23" t="s">
        <v>82</v>
      </c>
      <c r="G841" s="23"/>
      <c r="H841" s="23"/>
    </row>
    <row r="842" customFormat="false" ht="12.75" hidden="false" customHeight="false" outlineLevel="1" collapsed="false">
      <c r="A842" s="1" t="s">
        <v>363</v>
      </c>
      <c r="B842" s="28" t="n">
        <v>5723</v>
      </c>
      <c r="C842" s="29" t="s">
        <v>89</v>
      </c>
      <c r="D842" s="29"/>
      <c r="E842" s="29" t="n">
        <v>802039</v>
      </c>
      <c r="F842" s="3" t="str">
        <f aca="false">IF(E842&lt;&gt;"",VLOOKUP(E842,Verein,2,FALSE()),"")</f>
        <v>Kaderschützen Gau Main-Spessart</v>
      </c>
      <c r="G842" s="2" t="str">
        <f aca="false">IF(E842&lt;&gt;"",VLOOKUP(MID(E842,1,3),Gau,3,FALSE()),"")</f>
        <v>MS</v>
      </c>
      <c r="H842" s="4" t="n">
        <v>561</v>
      </c>
    </row>
    <row r="843" customFormat="false" ht="12.75" hidden="false" customHeight="false" outlineLevel="1" collapsed="false">
      <c r="B843" s="28"/>
      <c r="C843" s="29"/>
      <c r="D843" s="29"/>
      <c r="E843" s="29"/>
    </row>
    <row r="844" customFormat="false" ht="24.75" hidden="false" customHeight="true" outlineLevel="1" collapsed="false">
      <c r="A844" s="12" t="s">
        <v>725</v>
      </c>
      <c r="B844" s="12"/>
      <c r="C844" s="30" t="s">
        <v>711</v>
      </c>
      <c r="D844" s="29"/>
      <c r="E844" s="29"/>
      <c r="F844" s="31" t="s">
        <v>190</v>
      </c>
    </row>
    <row r="845" customFormat="false" ht="12.75" hidden="false" customHeight="false" outlineLevel="1" collapsed="false">
      <c r="A845" s="1" t="s">
        <v>522</v>
      </c>
      <c r="B845" s="28"/>
      <c r="C845" s="29" t="s">
        <v>486</v>
      </c>
      <c r="D845" s="29"/>
      <c r="E845" s="29"/>
      <c r="G845" s="2" t="s">
        <v>193</v>
      </c>
      <c r="H845" s="4" t="n">
        <v>1648</v>
      </c>
    </row>
    <row r="846" customFormat="false" ht="12.75" hidden="false" customHeight="false" outlineLevel="1" collapsed="false">
      <c r="B846" s="28"/>
      <c r="C846" s="29"/>
      <c r="D846" s="29"/>
      <c r="E846" s="29"/>
    </row>
    <row r="847" s="7" customFormat="true" ht="24.95" hidden="false" customHeight="true" outlineLevel="0" collapsed="false">
      <c r="A847" s="21" t="s">
        <v>725</v>
      </c>
      <c r="B847" s="21"/>
      <c r="C847" s="22" t="s">
        <v>711</v>
      </c>
      <c r="D847" s="22"/>
      <c r="E847" s="22"/>
      <c r="F847" s="23" t="s">
        <v>196</v>
      </c>
      <c r="G847" s="23"/>
      <c r="H847" s="23"/>
    </row>
    <row r="848" customFormat="false" ht="12.75" hidden="false" customHeight="false" outlineLevel="1" collapsed="false">
      <c r="A848" s="1" t="s">
        <v>282</v>
      </c>
      <c r="B848" s="28" t="n">
        <v>5910</v>
      </c>
      <c r="C848" s="29" t="s">
        <v>199</v>
      </c>
      <c r="D848" s="29"/>
      <c r="E848" s="29" t="n">
        <v>804016</v>
      </c>
      <c r="F848" s="3" t="str">
        <f aca="false">IF(E848&lt;&gt;"",VLOOKUP(E848,Verein,2,FALSE()),"")</f>
        <v>SV Neubrunn</v>
      </c>
      <c r="G848" s="2" t="str">
        <f aca="false">IF(E848&lt;&gt;"",VLOOKUP(MID(E848,1,3),Gau,3,FALSE()),"")</f>
        <v>MM</v>
      </c>
      <c r="H848" s="4" t="n">
        <v>545</v>
      </c>
    </row>
    <row r="849" customFormat="false" ht="12.75" hidden="false" customHeight="false" outlineLevel="1" collapsed="false">
      <c r="B849" s="28"/>
      <c r="C849" s="29"/>
      <c r="D849" s="29"/>
      <c r="E849" s="29"/>
    </row>
    <row r="850" s="7" customFormat="true" ht="24.95" hidden="false" customHeight="true" outlineLevel="0" collapsed="false">
      <c r="A850" s="21" t="s">
        <v>726</v>
      </c>
      <c r="B850" s="21"/>
      <c r="C850" s="22" t="s">
        <v>711</v>
      </c>
      <c r="D850" s="22"/>
      <c r="E850" s="22"/>
      <c r="F850" s="23" t="s">
        <v>208</v>
      </c>
      <c r="G850" s="23"/>
      <c r="H850" s="23"/>
    </row>
    <row r="851" s="27" customFormat="true" ht="12.75" hidden="false" customHeight="false" outlineLevel="1" collapsed="false">
      <c r="A851" s="16" t="s">
        <v>5</v>
      </c>
      <c r="B851" s="24" t="n">
        <v>5696</v>
      </c>
      <c r="C851" s="25" t="s">
        <v>210</v>
      </c>
      <c r="D851" s="25"/>
      <c r="E851" s="25" t="n">
        <v>802009</v>
      </c>
      <c r="F851" s="19" t="str">
        <f aca="false">IF(E851&lt;&gt;"",VLOOKUP(E851,Verein,2,FALSE()),"")</f>
        <v>SG 1928 e.V. Glattbach</v>
      </c>
      <c r="G851" s="20" t="str">
        <f aca="false">IF(E851&lt;&gt;"",VLOOKUP(MID(E851,1,3),Gau,3,FALSE()),"")</f>
        <v>MS</v>
      </c>
      <c r="H851" s="26" t="n">
        <v>579</v>
      </c>
    </row>
    <row r="852" customFormat="false" ht="12.75" hidden="false" customHeight="false" outlineLevel="1" collapsed="false">
      <c r="A852" s="1" t="s">
        <v>254</v>
      </c>
      <c r="B852" s="28" t="n">
        <v>5891</v>
      </c>
      <c r="C852" s="29" t="s">
        <v>213</v>
      </c>
      <c r="D852" s="29"/>
      <c r="E852" s="29" t="n">
        <v>804006</v>
      </c>
      <c r="F852" s="3" t="str">
        <f aca="false">IF(E852&lt;&gt;"",VLOOKUP(E852,Verein,2,FALSE()),"")</f>
        <v>SV Faulbach</v>
      </c>
      <c r="G852" s="2" t="str">
        <f aca="false">IF(E852&lt;&gt;"",VLOOKUP(MID(E852,1,3),Gau,3,FALSE()),"")</f>
        <v>MM</v>
      </c>
      <c r="H852" s="4" t="n">
        <v>566</v>
      </c>
    </row>
    <row r="853" customFormat="false" ht="12.75" hidden="false" customHeight="false" outlineLevel="1" collapsed="false">
      <c r="A853" s="1" t="s">
        <v>249</v>
      </c>
      <c r="B853" s="28" t="n">
        <v>5893</v>
      </c>
      <c r="C853" s="29" t="s">
        <v>214</v>
      </c>
      <c r="D853" s="29"/>
      <c r="E853" s="29" t="n">
        <v>804006</v>
      </c>
      <c r="F853" s="3" t="str">
        <f aca="false">IF(E853&lt;&gt;"",VLOOKUP(E853,Verein,2,FALSE()),"")</f>
        <v>SV Faulbach</v>
      </c>
      <c r="G853" s="2" t="str">
        <f aca="false">IF(E853&lt;&gt;"",VLOOKUP(MID(E853,1,3),Gau,3,FALSE()),"")</f>
        <v>MM</v>
      </c>
      <c r="H853" s="4" t="n">
        <v>550</v>
      </c>
    </row>
    <row r="854" customFormat="false" ht="12.75" hidden="false" customHeight="false" outlineLevel="1" collapsed="false">
      <c r="A854" s="1" t="s">
        <v>357</v>
      </c>
      <c r="B854" s="28" t="n">
        <v>5892</v>
      </c>
      <c r="C854" s="29" t="s">
        <v>224</v>
      </c>
      <c r="D854" s="29"/>
      <c r="E854" s="29" t="n">
        <v>804006</v>
      </c>
      <c r="F854" s="3" t="str">
        <f aca="false">IF(E854&lt;&gt;"",VLOOKUP(E854,Verein,2,FALSE()),"")</f>
        <v>SV Faulbach</v>
      </c>
      <c r="G854" s="2" t="str">
        <f aca="false">IF(E854&lt;&gt;"",VLOOKUP(MID(E854,1,3),Gau,3,FALSE()),"")</f>
        <v>MM</v>
      </c>
      <c r="H854" s="4" t="n">
        <v>532</v>
      </c>
    </row>
    <row r="855" customFormat="false" ht="12.75" hidden="false" customHeight="false" outlineLevel="1" collapsed="false">
      <c r="B855" s="28"/>
      <c r="C855" s="29"/>
      <c r="D855" s="29"/>
      <c r="E855" s="29"/>
    </row>
    <row r="856" customFormat="false" ht="24.75" hidden="false" customHeight="true" outlineLevel="1" collapsed="false">
      <c r="A856" s="32" t="s">
        <v>727</v>
      </c>
      <c r="B856" s="32"/>
      <c r="C856" s="30" t="s">
        <v>711</v>
      </c>
      <c r="D856" s="29"/>
      <c r="E856" s="29"/>
      <c r="F856" s="31" t="s">
        <v>728</v>
      </c>
    </row>
    <row r="857" customFormat="false" ht="12.75" hidden="false" customHeight="false" outlineLevel="1" collapsed="false">
      <c r="A857" s="1" t="s">
        <v>350</v>
      </c>
      <c r="B857" s="28"/>
      <c r="C857" s="29" t="s">
        <v>729</v>
      </c>
      <c r="D857" s="29"/>
      <c r="E857" s="29"/>
      <c r="G857" s="2" t="s">
        <v>78</v>
      </c>
      <c r="H857" s="4" t="n">
        <v>1668</v>
      </c>
    </row>
    <row r="858" customFormat="false" ht="12.75" hidden="false" customHeight="false" outlineLevel="1" collapsed="false">
      <c r="B858" s="28"/>
      <c r="C858" s="29"/>
      <c r="D858" s="29"/>
      <c r="E858" s="29"/>
    </row>
    <row r="859" s="7" customFormat="true" ht="24.95" hidden="false" customHeight="true" outlineLevel="0" collapsed="false">
      <c r="A859" s="21" t="s">
        <v>727</v>
      </c>
      <c r="B859" s="21"/>
      <c r="C859" s="22" t="s">
        <v>711</v>
      </c>
      <c r="D859" s="22"/>
      <c r="E859" s="22"/>
      <c r="F859" s="23" t="s">
        <v>230</v>
      </c>
      <c r="G859" s="23"/>
      <c r="H859" s="23"/>
    </row>
    <row r="860" customFormat="false" ht="12.75" hidden="false" customHeight="false" outlineLevel="1" collapsed="false">
      <c r="A860" s="1" t="s">
        <v>164</v>
      </c>
      <c r="B860" s="28" t="n">
        <v>6017</v>
      </c>
      <c r="C860" s="29" t="s">
        <v>730</v>
      </c>
      <c r="D860" s="29"/>
      <c r="E860" s="29" t="n">
        <v>807002</v>
      </c>
      <c r="F860" s="3" t="str">
        <f aca="false">IF(E860&lt;&gt;"",VLOOKUP(E860,Verein,2,FALSE()),"")</f>
        <v>Bgl. SG 1924 Bergrheinfeld</v>
      </c>
      <c r="G860" s="2" t="str">
        <f aca="false">IF(E860&lt;&gt;"",VLOOKUP(MID(E860,1,3),Gau,3,FALSE()),"")</f>
        <v>SW</v>
      </c>
      <c r="H860" s="4" t="n">
        <v>583</v>
      </c>
    </row>
    <row r="861" customFormat="false" ht="12.75" hidden="false" customHeight="false" outlineLevel="1" collapsed="false">
      <c r="A861" s="1" t="s">
        <v>231</v>
      </c>
      <c r="B861" s="28" t="n">
        <v>5746</v>
      </c>
      <c r="C861" s="29" t="s">
        <v>242</v>
      </c>
      <c r="D861" s="29"/>
      <c r="E861" s="29" t="n">
        <v>802031</v>
      </c>
      <c r="F861" s="3" t="str">
        <f aca="false">IF(E861&lt;&gt;"",VLOOKUP(E861,Verein,2,FALSE()),"")</f>
        <v>SV Hubertus 1956 Schöllkrippen</v>
      </c>
      <c r="G861" s="2" t="str">
        <f aca="false">IF(E861&lt;&gt;"",VLOOKUP(MID(E861,1,3),Gau,3,FALSE()),"")</f>
        <v>MS</v>
      </c>
      <c r="H861" s="4" t="n">
        <v>569</v>
      </c>
    </row>
    <row r="862" customFormat="false" ht="12.75" hidden="false" customHeight="false" outlineLevel="1" collapsed="false">
      <c r="B862" s="28"/>
      <c r="C862" s="29"/>
      <c r="D862" s="29"/>
      <c r="E862" s="29"/>
    </row>
    <row r="863" customFormat="false" ht="24.75" hidden="false" customHeight="true" outlineLevel="1" collapsed="false">
      <c r="A863" s="32" t="s">
        <v>731</v>
      </c>
      <c r="B863" s="32"/>
      <c r="C863" s="30" t="s">
        <v>711</v>
      </c>
      <c r="D863" s="29"/>
      <c r="E863" s="29"/>
      <c r="F863" s="31" t="s">
        <v>732</v>
      </c>
    </row>
    <row r="864" customFormat="false" ht="12.75" hidden="false" customHeight="false" outlineLevel="1" collapsed="false">
      <c r="A864" s="1" t="s">
        <v>416</v>
      </c>
      <c r="B864" s="28"/>
      <c r="C864" s="29" t="s">
        <v>11</v>
      </c>
      <c r="D864" s="29"/>
      <c r="E864" s="29"/>
      <c r="G864" s="2" t="s">
        <v>12</v>
      </c>
      <c r="H864" s="4" t="n">
        <v>1724</v>
      </c>
    </row>
    <row r="865" customFormat="false" ht="12.75" hidden="false" customHeight="false" outlineLevel="1" collapsed="false">
      <c r="B865" s="28"/>
      <c r="C865" s="29"/>
      <c r="D865" s="29"/>
      <c r="E865" s="29"/>
    </row>
    <row r="866" s="7" customFormat="true" ht="24.95" hidden="false" customHeight="true" outlineLevel="0" collapsed="false">
      <c r="A866" s="21" t="s">
        <v>731</v>
      </c>
      <c r="B866" s="21"/>
      <c r="C866" s="22" t="s">
        <v>711</v>
      </c>
      <c r="D866" s="22"/>
      <c r="E866" s="22"/>
      <c r="F866" s="23" t="s">
        <v>251</v>
      </c>
      <c r="G866" s="23"/>
      <c r="H866" s="23"/>
    </row>
    <row r="867" customFormat="false" ht="12.75" hidden="false" customHeight="false" outlineLevel="1" collapsed="false">
      <c r="A867" s="1" t="s">
        <v>416</v>
      </c>
      <c r="B867" s="28" t="n">
        <v>6160</v>
      </c>
      <c r="C867" s="29" t="s">
        <v>255</v>
      </c>
      <c r="D867" s="29"/>
      <c r="E867" s="29" t="n">
        <v>807002</v>
      </c>
      <c r="F867" s="3" t="str">
        <f aca="false">IF(E867&lt;&gt;"",VLOOKUP(E867,Verein,2,FALSE()),"")</f>
        <v>Bgl. SG 1924 Bergrheinfeld</v>
      </c>
      <c r="G867" s="2" t="str">
        <f aca="false">IF(E867&lt;&gt;"",VLOOKUP(MID(E867,1,3),Gau,3,FALSE()),"")</f>
        <v>SW</v>
      </c>
      <c r="H867" s="4" t="n">
        <v>584</v>
      </c>
    </row>
    <row r="868" customFormat="false" ht="12.75" hidden="false" customHeight="false" outlineLevel="1" collapsed="false">
      <c r="A868" s="1" t="s">
        <v>348</v>
      </c>
      <c r="B868" s="28" t="n">
        <v>6156</v>
      </c>
      <c r="C868" s="29" t="s">
        <v>256</v>
      </c>
      <c r="D868" s="29"/>
      <c r="E868" s="29" t="n">
        <v>807002</v>
      </c>
      <c r="F868" s="3" t="str">
        <f aca="false">IF(E868&lt;&gt;"",VLOOKUP(E868,Verein,2,FALSE()),"")</f>
        <v>Bgl. SG 1924 Bergrheinfeld</v>
      </c>
      <c r="G868" s="2" t="str">
        <f aca="false">IF(E868&lt;&gt;"",VLOOKUP(MID(E868,1,3),Gau,3,FALSE()),"")</f>
        <v>SW</v>
      </c>
      <c r="H868" s="4" t="n">
        <v>581</v>
      </c>
    </row>
    <row r="869" customFormat="false" ht="12.75" hidden="false" customHeight="false" outlineLevel="1" collapsed="false">
      <c r="A869" s="1" t="s">
        <v>197</v>
      </c>
      <c r="B869" s="28" t="n">
        <v>5977</v>
      </c>
      <c r="C869" s="29" t="s">
        <v>733</v>
      </c>
      <c r="D869" s="29"/>
      <c r="E869" s="29" t="n">
        <v>806021</v>
      </c>
      <c r="F869" s="3" t="str">
        <f aca="false">IF(E869&lt;&gt;"",VLOOKUP(E869,Verein,2,FALSE()),"")</f>
        <v>Eichelkranz Premich</v>
      </c>
      <c r="G869" s="2" t="str">
        <f aca="false">IF(E869&lt;&gt;"",VLOOKUP(MID(E869,1,3),Gau,3,FALSE()),"")</f>
        <v>RS</v>
      </c>
      <c r="H869" s="4" t="n">
        <v>572</v>
      </c>
    </row>
    <row r="870" customFormat="false" ht="12.75" hidden="false" customHeight="false" outlineLevel="1" collapsed="false">
      <c r="B870" s="28"/>
      <c r="C870" s="29"/>
      <c r="D870" s="29"/>
      <c r="E870" s="29"/>
    </row>
    <row r="871" s="7" customFormat="true" ht="24.95" hidden="false" customHeight="true" outlineLevel="0" collapsed="false">
      <c r="A871" s="21" t="s">
        <v>734</v>
      </c>
      <c r="B871" s="21"/>
      <c r="C871" s="22" t="s">
        <v>711</v>
      </c>
      <c r="D871" s="22"/>
      <c r="E871" s="22"/>
      <c r="F871" s="23" t="s">
        <v>273</v>
      </c>
      <c r="G871" s="23"/>
      <c r="H871" s="23"/>
    </row>
    <row r="872" customFormat="false" ht="12.75" hidden="false" customHeight="false" outlineLevel="1" collapsed="false">
      <c r="A872" s="1" t="s">
        <v>587</v>
      </c>
      <c r="B872" s="28" t="n">
        <v>6231</v>
      </c>
      <c r="C872" s="29" t="s">
        <v>655</v>
      </c>
      <c r="D872" s="29"/>
      <c r="E872" s="29" t="n">
        <v>808042</v>
      </c>
      <c r="F872" s="3" t="str">
        <f aca="false">IF(E872&lt;&gt;"",VLOOKUP(E872,Verein,2,FALSE()),"")</f>
        <v>Kgl. priv. HSG Würzburg</v>
      </c>
      <c r="G872" s="2" t="str">
        <f aca="false">IF(E872&lt;&gt;"",VLOOKUP(MID(E872,1,3),Gau,3,FALSE()),"")</f>
        <v>WÜ</v>
      </c>
      <c r="H872" s="4" t="n">
        <v>574</v>
      </c>
    </row>
    <row r="873" customFormat="false" ht="12.75" hidden="false" customHeight="false" outlineLevel="1" collapsed="false">
      <c r="A873" s="1" t="s">
        <v>79</v>
      </c>
      <c r="B873" s="28" t="n">
        <v>6183</v>
      </c>
      <c r="C873" s="29" t="s">
        <v>274</v>
      </c>
      <c r="D873" s="29"/>
      <c r="E873" s="29" t="n">
        <v>808019</v>
      </c>
      <c r="F873" s="3" t="str">
        <f aca="false">IF(E873&lt;&gt;"",VLOOKUP(E873,Verein,2,FALSE()),"")</f>
        <v>SV v. 1966 Kleinrinderfeld</v>
      </c>
      <c r="G873" s="2" t="str">
        <f aca="false">IF(E873&lt;&gt;"",VLOOKUP(MID(E873,1,3),Gau,3,FALSE()),"")</f>
        <v>WÜ</v>
      </c>
      <c r="H873" s="4" t="n">
        <v>565</v>
      </c>
    </row>
    <row r="874" customFormat="false" ht="12.75" hidden="false" customHeight="false" outlineLevel="1" collapsed="false">
      <c r="A874" s="1" t="s">
        <v>282</v>
      </c>
      <c r="B874" s="28" t="n">
        <v>5744</v>
      </c>
      <c r="C874" s="29" t="s">
        <v>735</v>
      </c>
      <c r="D874" s="29"/>
      <c r="E874" s="29" t="n">
        <v>802031</v>
      </c>
      <c r="F874" s="3" t="str">
        <f aca="false">IF(E874&lt;&gt;"",VLOOKUP(E874,Verein,2,FALSE()),"")</f>
        <v>SV Hubertus 1956 Schöllkrippen</v>
      </c>
      <c r="G874" s="2" t="str">
        <f aca="false">IF(E874&lt;&gt;"",VLOOKUP(MID(E874,1,3),Gau,3,FALSE()),"")</f>
        <v>MS</v>
      </c>
      <c r="H874" s="4" t="n">
        <v>562</v>
      </c>
    </row>
    <row r="875" customFormat="false" ht="12.75" hidden="false" customHeight="false" outlineLevel="1" collapsed="false">
      <c r="A875" s="1" t="s">
        <v>80</v>
      </c>
      <c r="B875" s="28" t="n">
        <v>6149</v>
      </c>
      <c r="C875" s="29" t="s">
        <v>657</v>
      </c>
      <c r="D875" s="29"/>
      <c r="E875" s="29" t="n">
        <v>808004</v>
      </c>
      <c r="F875" s="3" t="str">
        <f aca="false">IF(E875&lt;&gt;"",VLOOKUP(E875,Verein,2,FALSE()),"")</f>
        <v>Germania 1863 Eibelstadt</v>
      </c>
      <c r="G875" s="2" t="str">
        <f aca="false">IF(E875&lt;&gt;"",VLOOKUP(MID(E875,1,3),Gau,3,FALSE()),"")</f>
        <v>WÜ</v>
      </c>
      <c r="H875" s="4" t="n">
        <v>552</v>
      </c>
    </row>
    <row r="876" customFormat="false" ht="12.75" hidden="false" customHeight="false" outlineLevel="1" collapsed="false">
      <c r="A876" s="1" t="s">
        <v>357</v>
      </c>
      <c r="B876" s="28" t="n">
        <v>6341</v>
      </c>
      <c r="C876" s="29" t="s">
        <v>736</v>
      </c>
      <c r="D876" s="29"/>
      <c r="E876" s="29" t="n">
        <v>802031</v>
      </c>
      <c r="F876" s="3" t="s">
        <v>737</v>
      </c>
      <c r="G876" s="2" t="s">
        <v>78</v>
      </c>
      <c r="H876" s="4" t="n">
        <v>537</v>
      </c>
    </row>
    <row r="877" customFormat="false" ht="12.75" hidden="false" customHeight="false" outlineLevel="1" collapsed="false">
      <c r="A877" s="1" t="s">
        <v>66</v>
      </c>
      <c r="B877" s="28" t="n">
        <v>5978</v>
      </c>
      <c r="C877" s="29" t="s">
        <v>276</v>
      </c>
      <c r="D877" s="29"/>
      <c r="E877" s="29" t="n">
        <v>806021</v>
      </c>
      <c r="F877" s="3" t="str">
        <f aca="false">IF(E877&lt;&gt;"",VLOOKUP(E877,Verein,2,FALSE()),"")</f>
        <v>Eichelkranz Premich</v>
      </c>
      <c r="G877" s="2" t="str">
        <f aca="false">IF(E877&lt;&gt;"",VLOOKUP(MID(E877,1,3),Gau,3,FALSE()),"")</f>
        <v>RS</v>
      </c>
      <c r="H877" s="4" t="n">
        <v>0</v>
      </c>
    </row>
    <row r="878" customFormat="false" ht="12.75" hidden="false" customHeight="false" outlineLevel="1" collapsed="false">
      <c r="B878" s="28"/>
      <c r="C878" s="29"/>
      <c r="D878" s="29"/>
      <c r="E878" s="29"/>
    </row>
    <row r="879" s="7" customFormat="true" ht="24.95" hidden="false" customHeight="true" outlineLevel="0" collapsed="false">
      <c r="A879" s="21" t="s">
        <v>738</v>
      </c>
      <c r="B879" s="21"/>
      <c r="C879" s="22" t="s">
        <v>711</v>
      </c>
      <c r="D879" s="22"/>
      <c r="E879" s="22"/>
      <c r="F879" s="23" t="s">
        <v>281</v>
      </c>
      <c r="G879" s="23"/>
      <c r="H879" s="23"/>
    </row>
    <row r="880" customFormat="false" ht="12.75" hidden="false" customHeight="false" outlineLevel="1" collapsed="false">
      <c r="A880" s="1" t="s">
        <v>587</v>
      </c>
      <c r="B880" s="28" t="n">
        <v>6159</v>
      </c>
      <c r="C880" s="29" t="s">
        <v>286</v>
      </c>
      <c r="D880" s="29"/>
      <c r="E880" s="29" t="n">
        <v>808005</v>
      </c>
      <c r="F880" s="3" t="str">
        <f aca="false">IF(E880&lt;&gt;"",VLOOKUP(E880,Verein,2,FALSE()),"")</f>
        <v>Schützengilde 1962 Eisingen</v>
      </c>
      <c r="G880" s="2" t="str">
        <f aca="false">IF(E880&lt;&gt;"",VLOOKUP(MID(E880,1,3),Gau,3,FALSE()),"")</f>
        <v>WÜ</v>
      </c>
      <c r="H880" s="4" t="n">
        <v>568</v>
      </c>
    </row>
    <row r="881" customFormat="false" ht="12.75" hidden="false" customHeight="false" outlineLevel="1" collapsed="false">
      <c r="A881" s="1" t="s">
        <v>231</v>
      </c>
      <c r="B881" s="28" t="n">
        <v>6021</v>
      </c>
      <c r="C881" s="29" t="s">
        <v>739</v>
      </c>
      <c r="D881" s="29"/>
      <c r="E881" s="29" t="n">
        <v>807002</v>
      </c>
      <c r="F881" s="3" t="str">
        <f aca="false">IF(E881&lt;&gt;"",VLOOKUP(E881,Verein,2,FALSE()),"")</f>
        <v>Bgl. SG 1924 Bergrheinfeld</v>
      </c>
      <c r="G881" s="2" t="str">
        <f aca="false">IF(E881&lt;&gt;"",VLOOKUP(MID(E881,1,3),Gau,3,FALSE()),"")</f>
        <v>SW</v>
      </c>
      <c r="H881" s="4" t="n">
        <v>559</v>
      </c>
    </row>
    <row r="882" customFormat="false" ht="12.75" hidden="false" customHeight="false" outlineLevel="1" collapsed="false">
      <c r="A882" s="1" t="s">
        <v>133</v>
      </c>
      <c r="B882" s="28" t="n">
        <v>5698</v>
      </c>
      <c r="C882" s="29" t="s">
        <v>740</v>
      </c>
      <c r="D882" s="29"/>
      <c r="E882" s="29" t="n">
        <v>802009</v>
      </c>
      <c r="F882" s="3" t="str">
        <f aca="false">IF(E882&lt;&gt;"",VLOOKUP(E882,Verein,2,FALSE()),"")</f>
        <v>SG 1928 e.V. Glattbach</v>
      </c>
      <c r="G882" s="2" t="str">
        <f aca="false">IF(E882&lt;&gt;"",VLOOKUP(MID(E882,1,3),Gau,3,FALSE()),"")</f>
        <v>MS</v>
      </c>
      <c r="H882" s="4" t="n">
        <v>557</v>
      </c>
    </row>
    <row r="883" customFormat="false" ht="12.75" hidden="false" customHeight="false" outlineLevel="1" collapsed="false">
      <c r="A883" s="1" t="s">
        <v>359</v>
      </c>
      <c r="B883" s="28" t="n">
        <v>5697</v>
      </c>
      <c r="C883" s="29" t="s">
        <v>741</v>
      </c>
      <c r="D883" s="29"/>
      <c r="E883" s="29" t="n">
        <v>802009</v>
      </c>
      <c r="F883" s="3" t="str">
        <f aca="false">IF(E883&lt;&gt;"",VLOOKUP(E883,Verein,2,FALSE()),"")</f>
        <v>SG 1928 e.V. Glattbach</v>
      </c>
      <c r="G883" s="2" t="str">
        <f aca="false">IF(E883&lt;&gt;"",VLOOKUP(MID(E883,1,3),Gau,3,FALSE()),"")</f>
        <v>MS</v>
      </c>
      <c r="H883" s="4" t="n">
        <v>542</v>
      </c>
    </row>
    <row r="884" customFormat="false" ht="12.75" hidden="false" customHeight="false" outlineLevel="1" collapsed="false">
      <c r="B884" s="28"/>
      <c r="C884" s="29"/>
      <c r="D884" s="29"/>
      <c r="E884" s="29"/>
    </row>
    <row r="885" customFormat="false" ht="24.75" hidden="false" customHeight="true" outlineLevel="1" collapsed="false">
      <c r="A885" s="32" t="s">
        <v>742</v>
      </c>
      <c r="B885" s="32"/>
      <c r="C885" s="30" t="s">
        <v>711</v>
      </c>
      <c r="D885" s="29"/>
      <c r="E885" s="29"/>
      <c r="F885" s="31" t="s">
        <v>743</v>
      </c>
    </row>
    <row r="886" customFormat="false" ht="12.75" hidden="false" customHeight="false" outlineLevel="1" collapsed="false">
      <c r="A886" s="1" t="s">
        <v>416</v>
      </c>
      <c r="B886" s="28"/>
      <c r="C886" s="29" t="s">
        <v>132</v>
      </c>
      <c r="D886" s="29"/>
      <c r="E886" s="29"/>
      <c r="G886" s="2" t="s">
        <v>78</v>
      </c>
      <c r="H886" s="4" t="n">
        <v>1722</v>
      </c>
    </row>
    <row r="887" customFormat="false" ht="12.75" hidden="false" customHeight="false" outlineLevel="1" collapsed="false">
      <c r="A887" s="1" t="s">
        <v>389</v>
      </c>
      <c r="B887" s="28"/>
      <c r="C887" s="29" t="s">
        <v>11</v>
      </c>
      <c r="D887" s="29"/>
      <c r="E887" s="29"/>
      <c r="G887" s="2" t="s">
        <v>78</v>
      </c>
      <c r="H887" s="4" t="n">
        <v>1719</v>
      </c>
    </row>
    <row r="888" customFormat="false" ht="12.75" hidden="false" customHeight="false" outlineLevel="1" collapsed="false">
      <c r="A888" s="1" t="s">
        <v>350</v>
      </c>
      <c r="B888" s="28"/>
      <c r="C888" s="29" t="s">
        <v>660</v>
      </c>
      <c r="D888" s="29"/>
      <c r="E888" s="29"/>
      <c r="G888" s="2" t="s">
        <v>78</v>
      </c>
      <c r="H888" s="4" t="n">
        <v>1695</v>
      </c>
    </row>
    <row r="889" customFormat="false" ht="12.75" hidden="false" customHeight="false" outlineLevel="1" collapsed="false">
      <c r="B889" s="28"/>
      <c r="C889" s="29"/>
      <c r="D889" s="29"/>
      <c r="E889" s="29"/>
    </row>
    <row r="890" s="7" customFormat="true" ht="24.95" hidden="false" customHeight="true" outlineLevel="0" collapsed="false">
      <c r="A890" s="21" t="s">
        <v>742</v>
      </c>
      <c r="B890" s="21"/>
      <c r="C890" s="22" t="s">
        <v>711</v>
      </c>
      <c r="D890" s="22"/>
      <c r="E890" s="22"/>
      <c r="F890" s="23" t="s">
        <v>311</v>
      </c>
      <c r="G890" s="23"/>
      <c r="H890" s="23"/>
    </row>
    <row r="891" customFormat="false" ht="12.75" hidden="false" customHeight="false" outlineLevel="1" collapsed="false">
      <c r="A891" s="1" t="s">
        <v>310</v>
      </c>
      <c r="B891" s="28" t="n">
        <v>5715</v>
      </c>
      <c r="C891" s="29" t="s">
        <v>331</v>
      </c>
      <c r="D891" s="29"/>
      <c r="E891" s="29" t="n">
        <v>802012</v>
      </c>
      <c r="F891" s="3" t="str">
        <f aca="false">IF(E891&lt;&gt;"",VLOOKUP(E891,Verein,2,FALSE()),"")</f>
        <v>Hubertus-Alpenjäger Haibach</v>
      </c>
      <c r="G891" s="2" t="str">
        <f aca="false">IF(E891&lt;&gt;"",VLOOKUP(MID(E891,1,3),Gau,3,FALSE()),"")</f>
        <v>MS</v>
      </c>
      <c r="H891" s="4" t="n">
        <v>575</v>
      </c>
    </row>
    <row r="892" customFormat="false" ht="12.75" hidden="false" customHeight="false" outlineLevel="1" collapsed="false">
      <c r="A892" s="1" t="s">
        <v>231</v>
      </c>
      <c r="B892" s="28" t="n">
        <v>5930</v>
      </c>
      <c r="C892" s="29" t="s">
        <v>662</v>
      </c>
      <c r="D892" s="29"/>
      <c r="E892" s="29" t="n">
        <v>805003</v>
      </c>
      <c r="F892" s="3" t="str">
        <f aca="false">IF(E892&lt;&gt;"",VLOOKUP(E892,Verein,2,FALSE()),"")</f>
        <v>Sportschützen 1955 e.V. Bahra</v>
      </c>
      <c r="G892" s="2" t="str">
        <f aca="false">IF(E892&lt;&gt;"",VLOOKUP(MID(E892,1,3),Gau,3,FALSE()),"")</f>
        <v>RG</v>
      </c>
      <c r="H892" s="4" t="n">
        <v>575</v>
      </c>
    </row>
    <row r="893" customFormat="false" ht="12.75" hidden="false" customHeight="false" outlineLevel="1" collapsed="false">
      <c r="A893" s="1" t="s">
        <v>249</v>
      </c>
      <c r="B893" s="28" t="n">
        <v>6011</v>
      </c>
      <c r="C893" s="29" t="s">
        <v>663</v>
      </c>
      <c r="D893" s="29"/>
      <c r="E893" s="29" t="n">
        <v>807002</v>
      </c>
      <c r="F893" s="3" t="str">
        <f aca="false">IF(E893&lt;&gt;"",VLOOKUP(E893,Verein,2,FALSE()),"")</f>
        <v>Bgl. SG 1924 Bergrheinfeld</v>
      </c>
      <c r="G893" s="2" t="str">
        <f aca="false">IF(E893&lt;&gt;"",VLOOKUP(MID(E893,1,3),Gau,3,FALSE()),"")</f>
        <v>SW</v>
      </c>
      <c r="H893" s="4" t="n">
        <v>574</v>
      </c>
    </row>
    <row r="894" customFormat="false" ht="12.75" hidden="false" customHeight="false" outlineLevel="1" collapsed="false">
      <c r="A894" s="1" t="s">
        <v>133</v>
      </c>
      <c r="B894" s="28" t="n">
        <v>6371</v>
      </c>
      <c r="C894" s="29" t="s">
        <v>624</v>
      </c>
      <c r="D894" s="29"/>
      <c r="E894" s="29" t="n">
        <v>802012</v>
      </c>
      <c r="F894" s="3" t="str">
        <f aca="false">IF(E894&lt;&gt;"",VLOOKUP(E894,Verein,2,FALSE()),"")</f>
        <v>Hubertus-Alpenjäger Haibach</v>
      </c>
      <c r="G894" s="2" t="str">
        <f aca="false">IF(E894&lt;&gt;"",VLOOKUP(MID(E894,1,3),Gau,3,FALSE()),"")</f>
        <v>MS</v>
      </c>
      <c r="H894" s="4" t="n">
        <v>574</v>
      </c>
    </row>
    <row r="895" customFormat="false" ht="12.75" hidden="false" customHeight="false" outlineLevel="1" collapsed="false">
      <c r="A895" s="1" t="s">
        <v>359</v>
      </c>
      <c r="B895" s="28" t="n">
        <v>6372</v>
      </c>
      <c r="C895" s="29" t="s">
        <v>328</v>
      </c>
      <c r="D895" s="29"/>
      <c r="E895" s="29" t="n">
        <v>802012</v>
      </c>
      <c r="F895" s="3" t="str">
        <f aca="false">IF(E895&lt;&gt;"",VLOOKUP(E895,Verein,2,FALSE()),"")</f>
        <v>Hubertus-Alpenjäger Haibach</v>
      </c>
      <c r="G895" s="2" t="str">
        <f aca="false">IF(E895&lt;&gt;"",VLOOKUP(MID(E895,1,3),Gau,3,FALSE()),"")</f>
        <v>MS</v>
      </c>
      <c r="H895" s="4" t="n">
        <v>573</v>
      </c>
    </row>
    <row r="896" customFormat="false" ht="12.75" hidden="false" customHeight="false" outlineLevel="1" collapsed="false">
      <c r="A896" s="1" t="s">
        <v>532</v>
      </c>
      <c r="B896" s="28" t="n">
        <v>5749</v>
      </c>
      <c r="C896" s="29" t="s">
        <v>664</v>
      </c>
      <c r="D896" s="29"/>
      <c r="E896" s="29" t="n">
        <v>802033</v>
      </c>
      <c r="F896" s="3" t="str">
        <f aca="false">IF(E896&lt;&gt;"",VLOOKUP(E896,Verein,2,FALSE()),"")</f>
        <v>Hub.-Spessartsch. Straßbessenbach</v>
      </c>
      <c r="G896" s="2" t="str">
        <f aca="false">IF(E896&lt;&gt;"",VLOOKUP(MID(E896,1,3),Gau,3,FALSE()),"")</f>
        <v>MS</v>
      </c>
      <c r="H896" s="4" t="n">
        <v>569</v>
      </c>
    </row>
    <row r="897" customFormat="false" ht="12.75" hidden="false" customHeight="false" outlineLevel="1" collapsed="false">
      <c r="A897" s="1" t="s">
        <v>171</v>
      </c>
      <c r="B897" s="28" t="n">
        <v>5750</v>
      </c>
      <c r="C897" s="29" t="s">
        <v>314</v>
      </c>
      <c r="D897" s="29"/>
      <c r="E897" s="29" t="n">
        <v>802033</v>
      </c>
      <c r="F897" s="3" t="str">
        <f aca="false">IF(E897&lt;&gt;"",VLOOKUP(E897,Verein,2,FALSE()),"")</f>
        <v>Hub.-Spessartsch. Straßbessenbach</v>
      </c>
      <c r="G897" s="2" t="str">
        <f aca="false">IF(E897&lt;&gt;"",VLOOKUP(MID(E897,1,3),Gau,3,FALSE()),"")</f>
        <v>MS</v>
      </c>
      <c r="H897" s="4" t="n">
        <v>567</v>
      </c>
    </row>
    <row r="898" customFormat="false" ht="12.75" hidden="false" customHeight="false" outlineLevel="1" collapsed="false">
      <c r="A898" s="1" t="s">
        <v>88</v>
      </c>
      <c r="B898" s="28" t="n">
        <v>5751</v>
      </c>
      <c r="C898" s="29" t="s">
        <v>661</v>
      </c>
      <c r="D898" s="29"/>
      <c r="E898" s="29" t="n">
        <v>802033</v>
      </c>
      <c r="F898" s="3" t="str">
        <f aca="false">IF(E898&lt;&gt;"",VLOOKUP(E898,Verein,2,FALSE()),"")</f>
        <v>Hub.-Spessartsch. Straßbessenbach</v>
      </c>
      <c r="G898" s="2" t="str">
        <f aca="false">IF(E898&lt;&gt;"",VLOOKUP(MID(E898,1,3),Gau,3,FALSE()),"")</f>
        <v>MS</v>
      </c>
      <c r="H898" s="4" t="n">
        <v>559</v>
      </c>
    </row>
    <row r="899" customFormat="false" ht="12.75" hidden="false" customHeight="false" outlineLevel="1" collapsed="false">
      <c r="A899" s="1" t="s">
        <v>147</v>
      </c>
      <c r="B899" s="28" t="n">
        <v>6238</v>
      </c>
      <c r="C899" s="29" t="s">
        <v>744</v>
      </c>
      <c r="D899" s="29"/>
      <c r="E899" s="29" t="n">
        <v>808043</v>
      </c>
      <c r="F899" s="3" t="str">
        <f aca="false">IF(E899&lt;&gt;"",VLOOKUP(E899,Verein,2,FALSE()),"")</f>
        <v>Post SV Sieboldshöhe Würzburg e.V.</v>
      </c>
      <c r="G899" s="2" t="str">
        <f aca="false">IF(E899&lt;&gt;"",VLOOKUP(MID(E899,1,3),Gau,3,FALSE()),"")</f>
        <v>WÜ</v>
      </c>
      <c r="H899" s="4" t="n">
        <v>553</v>
      </c>
    </row>
    <row r="900" customFormat="false" ht="12.75" hidden="false" customHeight="false" outlineLevel="1" collapsed="false">
      <c r="A900" s="1" t="s">
        <v>371</v>
      </c>
      <c r="B900" s="28" t="n">
        <v>6184</v>
      </c>
      <c r="C900" s="29" t="s">
        <v>323</v>
      </c>
      <c r="D900" s="29"/>
      <c r="E900" s="29" t="n">
        <v>808019</v>
      </c>
      <c r="F900" s="3" t="str">
        <f aca="false">IF(E900&lt;&gt;"",VLOOKUP(E900,Verein,2,FALSE()),"")</f>
        <v>SV v. 1966 Kleinrinderfeld</v>
      </c>
      <c r="G900" s="2" t="str">
        <f aca="false">IF(E900&lt;&gt;"",VLOOKUP(MID(E900,1,3),Gau,3,FALSE()),"")</f>
        <v>WÜ</v>
      </c>
      <c r="H900" s="4" t="n">
        <v>545</v>
      </c>
    </row>
    <row r="901" customFormat="false" ht="12.75" hidden="false" customHeight="false" outlineLevel="1" collapsed="false">
      <c r="A901" s="1" t="s">
        <v>66</v>
      </c>
      <c r="B901" s="28" t="n">
        <v>5935</v>
      </c>
      <c r="C901" s="29" t="s">
        <v>745</v>
      </c>
      <c r="D901" s="29"/>
      <c r="E901" s="29" t="n">
        <v>805003</v>
      </c>
      <c r="F901" s="3" t="str">
        <f aca="false">IF(E901&lt;&gt;"",VLOOKUP(E901,Verein,2,FALSE()),"")</f>
        <v>Sportschützen 1955 e.V. Bahra</v>
      </c>
      <c r="G901" s="2" t="str">
        <f aca="false">IF(E901&lt;&gt;"",VLOOKUP(MID(E901,1,3),Gau,3,FALSE()),"")</f>
        <v>RG</v>
      </c>
      <c r="H901" s="4" t="n">
        <v>0</v>
      </c>
    </row>
    <row r="902" customFormat="false" ht="12.75" hidden="false" customHeight="false" outlineLevel="1" collapsed="false">
      <c r="B902" s="28" t="n">
        <v>6022</v>
      </c>
      <c r="C902" s="29" t="s">
        <v>338</v>
      </c>
      <c r="D902" s="29"/>
      <c r="E902" s="29" t="n">
        <v>807002</v>
      </c>
      <c r="F902" s="3" t="str">
        <f aca="false">IF(E902&lt;&gt;"",VLOOKUP(E902,Verein,2,FALSE()),"")</f>
        <v>Bgl. SG 1924 Bergrheinfeld</v>
      </c>
      <c r="G902" s="2" t="str">
        <f aca="false">IF(E902&lt;&gt;"",VLOOKUP(MID(E902,1,3),Gau,3,FALSE()),"")</f>
        <v>SW</v>
      </c>
    </row>
    <row r="903" customFormat="false" ht="12.75" hidden="false" customHeight="false" outlineLevel="1" collapsed="false">
      <c r="B903" s="28" t="n">
        <v>6026</v>
      </c>
      <c r="C903" s="29" t="s">
        <v>746</v>
      </c>
      <c r="D903" s="29"/>
      <c r="E903" s="29" t="n">
        <v>807002</v>
      </c>
      <c r="F903" s="3" t="str">
        <f aca="false">IF(E903&lt;&gt;"",VLOOKUP(E903,Verein,2,FALSE()),"")</f>
        <v>Bgl. SG 1924 Bergrheinfeld</v>
      </c>
      <c r="G903" s="2" t="str">
        <f aca="false">IF(E903&lt;&gt;"",VLOOKUP(MID(E903,1,3),Gau,3,FALSE()),"")</f>
        <v>SW</v>
      </c>
    </row>
    <row r="904" customFormat="false" ht="12.75" hidden="false" customHeight="false" outlineLevel="1" collapsed="false">
      <c r="B904" s="28"/>
      <c r="C904" s="29"/>
      <c r="D904" s="29"/>
      <c r="E904" s="29"/>
    </row>
    <row r="905" customFormat="false" ht="24.75" hidden="false" customHeight="true" outlineLevel="1" collapsed="false">
      <c r="A905" s="12" t="s">
        <v>747</v>
      </c>
      <c r="B905" s="12"/>
      <c r="C905" s="30" t="s">
        <v>711</v>
      </c>
      <c r="D905" s="29"/>
      <c r="E905" s="29"/>
      <c r="F905" s="31" t="s">
        <v>668</v>
      </c>
    </row>
    <row r="906" s="27" customFormat="true" ht="12.75" hidden="false" customHeight="false" outlineLevel="1" collapsed="false">
      <c r="A906" s="16" t="s">
        <v>209</v>
      </c>
      <c r="B906" s="24"/>
      <c r="C906" s="25" t="s">
        <v>11</v>
      </c>
      <c r="D906" s="25"/>
      <c r="E906" s="25"/>
      <c r="F906" s="19"/>
      <c r="G906" s="20" t="s">
        <v>12</v>
      </c>
      <c r="H906" s="26" t="n">
        <v>1694</v>
      </c>
    </row>
    <row r="907" customFormat="false" ht="12.75" hidden="false" customHeight="false" outlineLevel="1" collapsed="false">
      <c r="B907" s="28"/>
      <c r="C907" s="29"/>
      <c r="D907" s="29"/>
      <c r="E907" s="29"/>
    </row>
    <row r="908" s="7" customFormat="true" ht="24.95" hidden="false" customHeight="true" outlineLevel="0" collapsed="false">
      <c r="A908" s="21" t="s">
        <v>747</v>
      </c>
      <c r="B908" s="21"/>
      <c r="C908" s="22" t="s">
        <v>711</v>
      </c>
      <c r="D908" s="22"/>
      <c r="E908" s="22"/>
      <c r="F908" s="23" t="s">
        <v>340</v>
      </c>
      <c r="G908" s="23"/>
      <c r="H908" s="23"/>
    </row>
    <row r="909" customFormat="false" ht="12.75" hidden="false" customHeight="false" outlineLevel="1" collapsed="false">
      <c r="A909" s="16" t="s">
        <v>5</v>
      </c>
      <c r="B909" s="24" t="n">
        <v>6032</v>
      </c>
      <c r="C909" s="25" t="s">
        <v>610</v>
      </c>
      <c r="D909" s="25"/>
      <c r="E909" s="25" t="n">
        <v>807002</v>
      </c>
      <c r="F909" s="19" t="str">
        <f aca="false">IF(E909&lt;&gt;"",VLOOKUP(E909,Verein,2,FALSE()),"")</f>
        <v>Bgl. SG 1924 Bergrheinfeld</v>
      </c>
      <c r="G909" s="20" t="str">
        <f aca="false">IF(E909&lt;&gt;"",VLOOKUP(MID(E909,1,3),Gau,3,FALSE()),"")</f>
        <v>SW</v>
      </c>
      <c r="H909" s="26" t="n">
        <v>577</v>
      </c>
    </row>
    <row r="910" s="27" customFormat="true" ht="12.75" hidden="false" customHeight="false" outlineLevel="1" collapsed="false">
      <c r="A910" s="1" t="s">
        <v>212</v>
      </c>
      <c r="B910" s="28" t="n">
        <v>6057</v>
      </c>
      <c r="C910" s="29" t="s">
        <v>629</v>
      </c>
      <c r="D910" s="29"/>
      <c r="E910" s="29" t="n">
        <v>807002</v>
      </c>
      <c r="F910" s="3" t="str">
        <f aca="false">IF(E910&lt;&gt;"",VLOOKUP(E910,Verein,2,FALSE()),"")</f>
        <v>Bgl. SG 1924 Bergrheinfeld</v>
      </c>
      <c r="G910" s="2" t="str">
        <f aca="false">IF(E910&lt;&gt;"",VLOOKUP(MID(E910,1,3),Gau,3,FALSE()),"")</f>
        <v>SW</v>
      </c>
      <c r="H910" s="4" t="n">
        <v>560</v>
      </c>
    </row>
    <row r="911" customFormat="false" ht="12.75" hidden="false" customHeight="false" outlineLevel="1" collapsed="false">
      <c r="A911" s="1" t="s">
        <v>254</v>
      </c>
      <c r="B911" s="28" t="n">
        <v>6023</v>
      </c>
      <c r="C911" s="29" t="s">
        <v>343</v>
      </c>
      <c r="D911" s="29"/>
      <c r="E911" s="29" t="n">
        <v>807002</v>
      </c>
      <c r="F911" s="3" t="str">
        <f aca="false">IF(E911&lt;&gt;"",VLOOKUP(E911,Verein,2,FALSE()),"")</f>
        <v>Bgl. SG 1924 Bergrheinfeld</v>
      </c>
      <c r="G911" s="2" t="str">
        <f aca="false">IF(E911&lt;&gt;"",VLOOKUP(MID(E911,1,3),Gau,3,FALSE()),"")</f>
        <v>SW</v>
      </c>
      <c r="H911" s="4" t="n">
        <v>557</v>
      </c>
    </row>
    <row r="912" customFormat="false" ht="12.75" hidden="false" customHeight="false" outlineLevel="1" collapsed="false">
      <c r="B912" s="28"/>
      <c r="C912" s="29"/>
      <c r="D912" s="29"/>
      <c r="E912" s="29"/>
    </row>
    <row r="913" customFormat="false" ht="25.5" hidden="false" customHeight="true" outlineLevel="1" collapsed="false">
      <c r="A913" s="32" t="s">
        <v>748</v>
      </c>
      <c r="B913" s="32"/>
      <c r="C913" s="30" t="s">
        <v>711</v>
      </c>
      <c r="D913" s="29"/>
      <c r="E913" s="29"/>
      <c r="F913" s="31" t="s">
        <v>749</v>
      </c>
    </row>
    <row r="914" s="27" customFormat="true" ht="12.75" hidden="false" customHeight="false" outlineLevel="1" collapsed="false">
      <c r="A914" s="16" t="s">
        <v>16</v>
      </c>
      <c r="B914" s="24"/>
      <c r="C914" s="25" t="s">
        <v>417</v>
      </c>
      <c r="D914" s="25"/>
      <c r="E914" s="25"/>
      <c r="F914" s="19"/>
      <c r="G914" s="20" t="s">
        <v>12</v>
      </c>
      <c r="H914" s="26" t="n">
        <v>1752</v>
      </c>
    </row>
    <row r="915" customFormat="false" ht="12.75" hidden="false" customHeight="false" outlineLevel="1" collapsed="false">
      <c r="A915" s="1" t="s">
        <v>416</v>
      </c>
      <c r="B915" s="28"/>
      <c r="C915" s="29" t="s">
        <v>421</v>
      </c>
      <c r="D915" s="29"/>
      <c r="E915" s="29"/>
      <c r="G915" s="2" t="s">
        <v>12</v>
      </c>
      <c r="H915" s="4" t="n">
        <v>1733</v>
      </c>
    </row>
    <row r="916" customFormat="false" ht="12.75" hidden="false" customHeight="false" outlineLevel="1" collapsed="false">
      <c r="A916" s="1" t="s">
        <v>164</v>
      </c>
      <c r="B916" s="28"/>
      <c r="C916" s="29" t="s">
        <v>750</v>
      </c>
      <c r="D916" s="29"/>
      <c r="E916" s="29"/>
      <c r="G916" s="2" t="s">
        <v>751</v>
      </c>
      <c r="H916" s="4" t="n">
        <v>1705</v>
      </c>
    </row>
    <row r="917" customFormat="false" ht="12.75" hidden="false" customHeight="false" outlineLevel="1" collapsed="false">
      <c r="A917" s="1" t="s">
        <v>522</v>
      </c>
      <c r="B917" s="28"/>
      <c r="C917" s="29" t="s">
        <v>488</v>
      </c>
      <c r="D917" s="29"/>
      <c r="E917" s="29"/>
      <c r="G917" s="2" t="s">
        <v>12</v>
      </c>
      <c r="H917" s="4" t="n">
        <v>1146</v>
      </c>
    </row>
    <row r="918" customFormat="false" ht="12.75" hidden="false" customHeight="false" outlineLevel="1" collapsed="false">
      <c r="B918" s="28"/>
      <c r="C918" s="29"/>
      <c r="D918" s="29"/>
      <c r="E918" s="29"/>
    </row>
    <row r="919" s="7" customFormat="true" ht="24.95" hidden="false" customHeight="true" outlineLevel="0" collapsed="false">
      <c r="A919" s="21" t="s">
        <v>748</v>
      </c>
      <c r="B919" s="21"/>
      <c r="C919" s="22" t="s">
        <v>711</v>
      </c>
      <c r="D919" s="22"/>
      <c r="E919" s="22"/>
      <c r="F919" s="23" t="s">
        <v>612</v>
      </c>
      <c r="G919" s="23"/>
      <c r="H919" s="23"/>
    </row>
    <row r="920" customFormat="false" ht="12.75" hidden="false" customHeight="false" outlineLevel="1" collapsed="false">
      <c r="A920" s="1" t="s">
        <v>389</v>
      </c>
      <c r="B920" s="28" t="n">
        <v>6037</v>
      </c>
      <c r="C920" s="29" t="s">
        <v>366</v>
      </c>
      <c r="D920" s="29" t="s">
        <v>18</v>
      </c>
      <c r="E920" s="29" t="n">
        <v>807002</v>
      </c>
      <c r="F920" s="3" t="str">
        <f aca="false">IF(E920&lt;&gt;"",VLOOKUP(E920,Verein,2,FALSE()),"")</f>
        <v>Bgl. SG 1924 Bergrheinfeld</v>
      </c>
      <c r="G920" s="2" t="str">
        <f aca="false">IF(E920&lt;&gt;"",VLOOKUP(MID(E920,1,3),Gau,3,FALSE()),"")</f>
        <v>SW</v>
      </c>
      <c r="H920" s="4" t="n">
        <v>585</v>
      </c>
    </row>
    <row r="921" customFormat="false" ht="12.75" hidden="false" customHeight="false" outlineLevel="1" collapsed="false">
      <c r="A921" s="1" t="s">
        <v>348</v>
      </c>
      <c r="B921" s="28" t="n">
        <v>6036</v>
      </c>
      <c r="C921" s="29" t="s">
        <v>355</v>
      </c>
      <c r="D921" s="29" t="s">
        <v>18</v>
      </c>
      <c r="E921" s="29" t="n">
        <v>807002</v>
      </c>
      <c r="F921" s="3" t="str">
        <f aca="false">IF(E921&lt;&gt;"",VLOOKUP(E921,Verein,2,FALSE()),"")</f>
        <v>Bgl. SG 1924 Bergrheinfeld</v>
      </c>
      <c r="G921" s="2" t="str">
        <f aca="false">IF(E921&lt;&gt;"",VLOOKUP(MID(E921,1,3),Gau,3,FALSE()),"")</f>
        <v>SW</v>
      </c>
      <c r="H921" s="4" t="n">
        <v>584</v>
      </c>
    </row>
    <row r="922" customFormat="false" ht="12.75" hidden="false" customHeight="false" outlineLevel="1" collapsed="false">
      <c r="A922" s="1" t="s">
        <v>632</v>
      </c>
      <c r="B922" s="28" t="n">
        <v>6008</v>
      </c>
      <c r="C922" s="29" t="s">
        <v>500</v>
      </c>
      <c r="D922" s="29" t="s">
        <v>18</v>
      </c>
      <c r="E922" s="29" t="n">
        <v>807002</v>
      </c>
      <c r="F922" s="3" t="str">
        <f aca="false">IF(E922&lt;&gt;"",VLOOKUP(E922,Verein,2,FALSE()),"")</f>
        <v>Bgl. SG 1924 Bergrheinfeld</v>
      </c>
      <c r="G922" s="2" t="str">
        <f aca="false">IF(E922&lt;&gt;"",VLOOKUP(MID(E922,1,3),Gau,3,FALSE()),"")</f>
        <v>SW</v>
      </c>
      <c r="H922" s="4" t="n">
        <v>583</v>
      </c>
    </row>
    <row r="923" customFormat="false" ht="12.75" hidden="false" customHeight="false" outlineLevel="1" collapsed="false">
      <c r="A923" s="1" t="s">
        <v>191</v>
      </c>
      <c r="B923" s="28" t="n">
        <v>6052</v>
      </c>
      <c r="C923" s="29" t="s">
        <v>368</v>
      </c>
      <c r="D923" s="29" t="s">
        <v>35</v>
      </c>
      <c r="E923" s="29" t="n">
        <v>807002</v>
      </c>
      <c r="F923" s="3" t="str">
        <f aca="false">IF(E923&lt;&gt;"",VLOOKUP(E923,Verein,2,FALSE()),"")</f>
        <v>Bgl. SG 1924 Bergrheinfeld</v>
      </c>
      <c r="G923" s="2" t="str">
        <f aca="false">IF(E923&lt;&gt;"",VLOOKUP(MID(E923,1,3),Gau,3,FALSE()),"")</f>
        <v>SW</v>
      </c>
      <c r="H923" s="4" t="n">
        <v>581</v>
      </c>
    </row>
    <row r="924" customFormat="false" ht="12.75" hidden="false" customHeight="false" outlineLevel="1" collapsed="false">
      <c r="A924" s="1" t="s">
        <v>350</v>
      </c>
      <c r="B924" s="28" t="n">
        <v>6029</v>
      </c>
      <c r="C924" s="29" t="s">
        <v>752</v>
      </c>
      <c r="D924" s="29" t="s">
        <v>527</v>
      </c>
      <c r="E924" s="29" t="n">
        <v>807002</v>
      </c>
      <c r="F924" s="3" t="str">
        <f aca="false">IF(E924&lt;&gt;"",VLOOKUP(E924,Verein,2,FALSE()),"")</f>
        <v>Bgl. SG 1924 Bergrheinfeld</v>
      </c>
      <c r="G924" s="2" t="str">
        <f aca="false">IF(E924&lt;&gt;"",VLOOKUP(MID(E924,1,3),Gau,3,FALSE()),"")</f>
        <v>SW</v>
      </c>
      <c r="H924" s="4" t="n">
        <v>580</v>
      </c>
    </row>
    <row r="925" customFormat="false" ht="12.75" hidden="false" customHeight="false" outlineLevel="1" collapsed="false">
      <c r="A925" s="1" t="s">
        <v>587</v>
      </c>
      <c r="B925" s="28" t="n">
        <v>6047</v>
      </c>
      <c r="C925" s="29" t="s">
        <v>390</v>
      </c>
      <c r="D925" s="29" t="s">
        <v>35</v>
      </c>
      <c r="E925" s="29" t="n">
        <v>807002</v>
      </c>
      <c r="F925" s="3" t="str">
        <f aca="false">IF(E925&lt;&gt;"",VLOOKUP(E925,Verein,2,FALSE()),"")</f>
        <v>Bgl. SG 1924 Bergrheinfeld</v>
      </c>
      <c r="G925" s="2" t="str">
        <f aca="false">IF(E925&lt;&gt;"",VLOOKUP(MID(E925,1,3),Gau,3,FALSE()),"")</f>
        <v>SW</v>
      </c>
      <c r="H925" s="4" t="n">
        <v>580</v>
      </c>
    </row>
    <row r="926" customFormat="false" ht="12.75" hidden="false" customHeight="false" outlineLevel="1" collapsed="false">
      <c r="A926" s="1" t="s">
        <v>577</v>
      </c>
      <c r="B926" s="28" t="n">
        <v>5883</v>
      </c>
      <c r="C926" s="29" t="s">
        <v>753</v>
      </c>
      <c r="D926" s="29"/>
      <c r="E926" s="29" t="n">
        <v>804006</v>
      </c>
      <c r="F926" s="3" t="str">
        <f aca="false">IF(E926&lt;&gt;"",VLOOKUP(E926,Verein,2,FALSE()),"")</f>
        <v>SV Faulbach</v>
      </c>
      <c r="G926" s="2" t="str">
        <f aca="false">IF(E926&lt;&gt;"",VLOOKUP(MID(E926,1,3),Gau,3,FALSE()),"")</f>
        <v>MM</v>
      </c>
      <c r="H926" s="4" t="n">
        <v>578</v>
      </c>
    </row>
    <row r="927" customFormat="false" ht="12.75" hidden="false" customHeight="false" outlineLevel="1" collapsed="false">
      <c r="A927" s="1" t="s">
        <v>308</v>
      </c>
      <c r="B927" s="28" t="n">
        <v>5929</v>
      </c>
      <c r="C927" s="29" t="s">
        <v>754</v>
      </c>
      <c r="D927" s="29"/>
      <c r="E927" s="29" t="n">
        <v>805003</v>
      </c>
      <c r="F927" s="3" t="str">
        <f aca="false">IF(E927&lt;&gt;"",VLOOKUP(E927,Verein,2,FALSE()),"")</f>
        <v>Sportschützen 1955 e.V. Bahra</v>
      </c>
      <c r="G927" s="2" t="str">
        <f aca="false">IF(E927&lt;&gt;"",VLOOKUP(MID(E927,1,3),Gau,3,FALSE()),"")</f>
        <v>RG</v>
      </c>
      <c r="H927" s="4" t="n">
        <v>578</v>
      </c>
    </row>
    <row r="928" customFormat="false" ht="12.75" hidden="false" customHeight="false" outlineLevel="1" collapsed="false">
      <c r="A928" s="1" t="s">
        <v>478</v>
      </c>
      <c r="B928" s="28" t="n">
        <v>5648</v>
      </c>
      <c r="C928" s="29" t="s">
        <v>360</v>
      </c>
      <c r="D928" s="29"/>
      <c r="E928" s="29" t="n">
        <v>801019</v>
      </c>
      <c r="F928" s="3" t="str">
        <f aca="false">IF(E928&lt;&gt;"",VLOOKUP(E928,Verein,2,FALSE()),"")</f>
        <v>SG  KK Obernbreit 1861 e.V.</v>
      </c>
      <c r="G928" s="2" t="str">
        <f aca="false">IF(E928&lt;&gt;"",VLOOKUP(MID(E928,1,3),Gau,3,FALSE()),"")</f>
        <v>KT</v>
      </c>
      <c r="H928" s="4" t="n">
        <v>574</v>
      </c>
    </row>
    <row r="929" customFormat="false" ht="12.75" hidden="false" customHeight="false" outlineLevel="1" collapsed="false">
      <c r="A929" s="1" t="s">
        <v>10</v>
      </c>
      <c r="B929" s="28" t="n">
        <v>6035</v>
      </c>
      <c r="C929" s="29" t="s">
        <v>432</v>
      </c>
      <c r="D929" s="29" t="s">
        <v>35</v>
      </c>
      <c r="E929" s="29" t="n">
        <v>807002</v>
      </c>
      <c r="F929" s="3" t="str">
        <f aca="false">IF(E929&lt;&gt;"",VLOOKUP(E929,Verein,2,FALSE()),"")</f>
        <v>Bgl. SG 1924 Bergrheinfeld</v>
      </c>
      <c r="G929" s="2" t="str">
        <f aca="false">IF(E929&lt;&gt;"",VLOOKUP(MID(E929,1,3),Gau,3,FALSE()),"")</f>
        <v>SW</v>
      </c>
      <c r="H929" s="4" t="n">
        <v>572</v>
      </c>
    </row>
    <row r="930" customFormat="false" ht="12.75" hidden="false" customHeight="false" outlineLevel="1" collapsed="false">
      <c r="A930" s="1" t="s">
        <v>237</v>
      </c>
      <c r="B930" s="28" t="n">
        <v>6218</v>
      </c>
      <c r="C930" s="29" t="s">
        <v>362</v>
      </c>
      <c r="D930" s="29"/>
      <c r="E930" s="29" t="n">
        <v>808035</v>
      </c>
      <c r="F930" s="3" t="str">
        <f aca="false">IF(E930&lt;&gt;"",VLOOKUP(E930,Verein,2,FALSE()),"")</f>
        <v>SG Hubertus 1895 Versbach</v>
      </c>
      <c r="G930" s="2" t="str">
        <f aca="false">IF(E930&lt;&gt;"",VLOOKUP(MID(E930,1,3),Gau,3,FALSE()),"")</f>
        <v>WÜ</v>
      </c>
      <c r="H930" s="4" t="n">
        <v>567</v>
      </c>
    </row>
    <row r="931" customFormat="false" ht="12.75" hidden="false" customHeight="false" outlineLevel="1" collapsed="false">
      <c r="A931" s="1" t="s">
        <v>625</v>
      </c>
      <c r="B931" s="28" t="n">
        <v>5971</v>
      </c>
      <c r="C931" s="29" t="s">
        <v>755</v>
      </c>
      <c r="D931" s="29"/>
      <c r="E931" s="29" t="n">
        <v>806014</v>
      </c>
      <c r="F931" s="3" t="str">
        <f aca="false">IF(E931&lt;&gt;"",VLOOKUP(E931,Verein,2,FALSE()),"")</f>
        <v>Kgl.priv.SG Münnerstadt</v>
      </c>
      <c r="G931" s="2" t="str">
        <f aca="false">IF(E931&lt;&gt;"",VLOOKUP(MID(E931,1,3),Gau,3,FALSE()),"")</f>
        <v>RS</v>
      </c>
      <c r="H931" s="4" t="n">
        <v>566</v>
      </c>
    </row>
    <row r="932" customFormat="false" ht="12.75" hidden="false" customHeight="false" outlineLevel="1" collapsed="false">
      <c r="A932" s="1" t="s">
        <v>367</v>
      </c>
      <c r="B932" s="28" t="n">
        <v>6134</v>
      </c>
      <c r="C932" s="29" t="s">
        <v>457</v>
      </c>
      <c r="D932" s="29" t="s">
        <v>527</v>
      </c>
      <c r="E932" s="29" t="n">
        <v>807002</v>
      </c>
      <c r="F932" s="3" t="str">
        <f aca="false">IF(E932&lt;&gt;"",VLOOKUP(E932,Verein,2,FALSE()),"")</f>
        <v>Bgl. SG 1924 Bergrheinfeld</v>
      </c>
      <c r="G932" s="2" t="str">
        <f aca="false">IF(E932&lt;&gt;"",VLOOKUP(MID(E932,1,3),Gau,3,FALSE()),"")</f>
        <v>SW</v>
      </c>
      <c r="H932" s="4" t="n">
        <v>566</v>
      </c>
    </row>
    <row r="933" customFormat="false" ht="12.75" hidden="false" customHeight="false" outlineLevel="1" collapsed="false">
      <c r="A933" s="1" t="s">
        <v>25</v>
      </c>
      <c r="B933" s="28" t="n">
        <v>5862</v>
      </c>
      <c r="C933" s="29" t="s">
        <v>356</v>
      </c>
      <c r="D933" s="29"/>
      <c r="E933" s="29" t="n">
        <v>803039</v>
      </c>
      <c r="F933" s="3" t="str">
        <f aca="false">IF(E933&lt;&gt;"",VLOOKUP(E933,Verein,2,FALSE()),"")</f>
        <v>SG Untermain</v>
      </c>
      <c r="G933" s="2" t="str">
        <f aca="false">IF(E933&lt;&gt;"",VLOOKUP(MID(E933,1,3),Gau,3,FALSE()),"")</f>
        <v>MT</v>
      </c>
      <c r="H933" s="4" t="n">
        <v>566</v>
      </c>
    </row>
    <row r="934" customFormat="false" ht="12.75" hidden="false" customHeight="false" outlineLevel="1" collapsed="false">
      <c r="A934" s="1" t="s">
        <v>259</v>
      </c>
      <c r="B934" s="28" t="n">
        <v>5649</v>
      </c>
      <c r="C934" s="29" t="s">
        <v>373</v>
      </c>
      <c r="D934" s="29"/>
      <c r="E934" s="29" t="n">
        <v>801019</v>
      </c>
      <c r="F934" s="3" t="str">
        <f aca="false">IF(E934&lt;&gt;"",VLOOKUP(E934,Verein,2,FALSE()),"")</f>
        <v>SG  KK Obernbreit 1861 e.V.</v>
      </c>
      <c r="G934" s="2" t="str">
        <f aca="false">IF(E934&lt;&gt;"",VLOOKUP(MID(E934,1,3),Gau,3,FALSE()),"")</f>
        <v>KT</v>
      </c>
      <c r="H934" s="4" t="n">
        <v>564</v>
      </c>
    </row>
    <row r="935" customFormat="false" ht="12.75" hidden="false" customHeight="false" outlineLevel="1" collapsed="false">
      <c r="A935" s="1" t="s">
        <v>88</v>
      </c>
      <c r="B935" s="28" t="n">
        <v>5784</v>
      </c>
      <c r="C935" s="29" t="s">
        <v>429</v>
      </c>
      <c r="D935" s="29"/>
      <c r="E935" s="29" t="n">
        <v>802039</v>
      </c>
      <c r="F935" s="3" t="str">
        <f aca="false">IF(E935&lt;&gt;"",VLOOKUP(E935,Verein,2,FALSE()),"")</f>
        <v>Kaderschützen Gau Main-Spessart</v>
      </c>
      <c r="G935" s="2" t="str">
        <f aca="false">IF(E935&lt;&gt;"",VLOOKUP(MID(E935,1,3),Gau,3,FALSE()),"")</f>
        <v>MS</v>
      </c>
      <c r="H935" s="4" t="n">
        <v>563</v>
      </c>
    </row>
    <row r="936" customFormat="false" ht="12.75" hidden="false" customHeight="false" outlineLevel="1" collapsed="false">
      <c r="A936" s="1" t="s">
        <v>264</v>
      </c>
      <c r="B936" s="28" t="n">
        <v>5936</v>
      </c>
      <c r="C936" s="29" t="s">
        <v>379</v>
      </c>
      <c r="D936" s="29"/>
      <c r="E936" s="29" t="n">
        <v>805003</v>
      </c>
      <c r="F936" s="3" t="str">
        <f aca="false">IF(E936&lt;&gt;"",VLOOKUP(E936,Verein,2,FALSE()),"")</f>
        <v>Sportschützen 1955 e.V. Bahra</v>
      </c>
      <c r="G936" s="2" t="str">
        <f aca="false">IF(E936&lt;&gt;"",VLOOKUP(MID(E936,1,3),Gau,3,FALSE()),"")</f>
        <v>RG</v>
      </c>
      <c r="H936" s="4" t="n">
        <v>550</v>
      </c>
    </row>
    <row r="937" customFormat="false" ht="12.75" hidden="false" customHeight="false" outlineLevel="1" collapsed="false">
      <c r="A937" s="1" t="s">
        <v>202</v>
      </c>
      <c r="B937" s="28" t="n">
        <v>5773</v>
      </c>
      <c r="C937" s="29" t="s">
        <v>354</v>
      </c>
      <c r="D937" s="29"/>
      <c r="E937" s="29" t="n">
        <v>802039</v>
      </c>
      <c r="F937" s="3" t="str">
        <f aca="false">IF(E937&lt;&gt;"",VLOOKUP(E937,Verein,2,FALSE()),"")</f>
        <v>Kaderschützen Gau Main-Spessart</v>
      </c>
      <c r="G937" s="2" t="str">
        <f aca="false">IF(E937&lt;&gt;"",VLOOKUP(MID(E937,1,3),Gau,3,FALSE()),"")</f>
        <v>MS</v>
      </c>
      <c r="H937" s="4" t="n">
        <v>543</v>
      </c>
    </row>
    <row r="938" customFormat="false" ht="12.75" hidden="false" customHeight="false" outlineLevel="1" collapsed="false">
      <c r="A938" s="1" t="s">
        <v>66</v>
      </c>
      <c r="B938" s="28" t="n">
        <v>6031</v>
      </c>
      <c r="C938" s="29" t="s">
        <v>756</v>
      </c>
      <c r="D938" s="29" t="s">
        <v>527</v>
      </c>
      <c r="E938" s="29" t="n">
        <v>807002</v>
      </c>
      <c r="F938" s="3" t="str">
        <f aca="false">IF(E938&lt;&gt;"",VLOOKUP(E938,Verein,2,FALSE()),"")</f>
        <v>Bgl. SG 1924 Bergrheinfeld</v>
      </c>
      <c r="G938" s="2" t="str">
        <f aca="false">IF(E938&lt;&gt;"",VLOOKUP(MID(E938,1,3),Gau,3,FALSE()),"")</f>
        <v>SW</v>
      </c>
      <c r="H938" s="4" t="n">
        <v>0</v>
      </c>
    </row>
    <row r="939" customFormat="false" ht="12.75" hidden="false" customHeight="false" outlineLevel="1" collapsed="false">
      <c r="B939" s="28"/>
      <c r="C939" s="29"/>
      <c r="D939" s="29"/>
      <c r="E939" s="29"/>
    </row>
    <row r="940" customFormat="false" ht="24.75" hidden="false" customHeight="true" outlineLevel="1" collapsed="false">
      <c r="A940" s="12" t="s">
        <v>757</v>
      </c>
      <c r="B940" s="12"/>
      <c r="C940" s="30" t="s">
        <v>758</v>
      </c>
      <c r="D940" s="29"/>
      <c r="E940" s="29"/>
      <c r="F940" s="31" t="s">
        <v>4</v>
      </c>
    </row>
    <row r="941" customFormat="false" ht="12.75" hidden="false" customHeight="true" outlineLevel="1" collapsed="false">
      <c r="A941" s="33" t="s">
        <v>389</v>
      </c>
      <c r="B941" s="43"/>
      <c r="C941" s="34" t="s">
        <v>11</v>
      </c>
      <c r="D941" s="29"/>
      <c r="E941" s="29"/>
      <c r="F941" s="31"/>
      <c r="G941" s="2" t="s">
        <v>12</v>
      </c>
      <c r="H941" s="4" t="n">
        <v>1698</v>
      </c>
    </row>
    <row r="942" customFormat="false" ht="12.75" hidden="false" customHeight="false" outlineLevel="1" collapsed="false">
      <c r="B942" s="28"/>
      <c r="C942" s="29"/>
      <c r="D942" s="29"/>
      <c r="E942" s="29"/>
    </row>
    <row r="943" s="7" customFormat="true" ht="24.95" hidden="false" customHeight="true" outlineLevel="0" collapsed="false">
      <c r="A943" s="21" t="s">
        <v>757</v>
      </c>
      <c r="B943" s="21"/>
      <c r="C943" s="22" t="s">
        <v>758</v>
      </c>
      <c r="D943" s="22"/>
      <c r="E943" s="22"/>
      <c r="F943" s="23" t="s">
        <v>15</v>
      </c>
      <c r="G943" s="23"/>
      <c r="H943" s="23"/>
    </row>
    <row r="944" customFormat="false" ht="12.75" hidden="false" customHeight="false" outlineLevel="1" collapsed="false">
      <c r="A944" s="1" t="s">
        <v>348</v>
      </c>
      <c r="B944" s="28" t="n">
        <v>6200</v>
      </c>
      <c r="C944" s="29" t="s">
        <v>718</v>
      </c>
      <c r="D944" s="29"/>
      <c r="E944" s="29" t="n">
        <v>808028</v>
      </c>
      <c r="F944" s="3" t="str">
        <f aca="false">IF(E944&lt;&gt;"",VLOOKUP(E944,Verein,2,FALSE()),"")</f>
        <v>SG Fortuna Röttingen</v>
      </c>
      <c r="G944" s="2" t="str">
        <f aca="false">IF(E944&lt;&gt;"",VLOOKUP(MID(E944,1,3),Gau,3,FALSE()),"")</f>
        <v>WÜ</v>
      </c>
      <c r="H944" s="4" t="n">
        <v>590</v>
      </c>
    </row>
    <row r="945" customFormat="false" ht="12.75" hidden="false" customHeight="false" outlineLevel="1" collapsed="false">
      <c r="A945" s="1" t="s">
        <v>162</v>
      </c>
      <c r="B945" s="28" t="n">
        <v>5937</v>
      </c>
      <c r="C945" s="29" t="s">
        <v>599</v>
      </c>
      <c r="D945" s="29"/>
      <c r="E945" s="29"/>
      <c r="F945" s="3" t="s">
        <v>759</v>
      </c>
      <c r="G945" s="2" t="s">
        <v>596</v>
      </c>
      <c r="H945" s="4" t="n">
        <v>588</v>
      </c>
    </row>
    <row r="946" customFormat="false" ht="12.75" hidden="false" customHeight="false" outlineLevel="1" collapsed="false">
      <c r="A946" s="1" t="s">
        <v>353</v>
      </c>
      <c r="B946" s="28" t="n">
        <v>6031</v>
      </c>
      <c r="C946" s="29" t="s">
        <v>756</v>
      </c>
      <c r="D946" s="29"/>
      <c r="E946" s="29" t="n">
        <v>807002</v>
      </c>
      <c r="F946" s="3" t="str">
        <f aca="false">IF(E946&lt;&gt;"",VLOOKUP(E946,Verein,2,FALSE()),"")</f>
        <v>Bgl. SG 1924 Bergrheinfeld</v>
      </c>
      <c r="G946" s="2" t="str">
        <f aca="false">IF(E946&lt;&gt;"",VLOOKUP(MID(E946,1,3),Gau,3,FALSE()),"")</f>
        <v>SW</v>
      </c>
      <c r="H946" s="4" t="n">
        <v>576</v>
      </c>
    </row>
    <row r="947" customFormat="false" ht="12.75" hidden="false" customHeight="false" outlineLevel="1" collapsed="false">
      <c r="A947" s="1" t="s">
        <v>577</v>
      </c>
      <c r="B947" s="28" t="n">
        <v>6037</v>
      </c>
      <c r="C947" s="29" t="s">
        <v>366</v>
      </c>
      <c r="D947" s="29"/>
      <c r="E947" s="29" t="n">
        <v>807002</v>
      </c>
      <c r="F947" s="3" t="str">
        <f aca="false">IF(E947&lt;&gt;"",VLOOKUP(E947,Verein,2,FALSE()),"")</f>
        <v>Bgl. SG 1924 Bergrheinfeld</v>
      </c>
      <c r="G947" s="2" t="str">
        <f aca="false">IF(E947&lt;&gt;"",VLOOKUP(MID(E947,1,3),Gau,3,FALSE()),"")</f>
        <v>SW</v>
      </c>
      <c r="H947" s="4" t="n">
        <v>576</v>
      </c>
    </row>
    <row r="948" customFormat="false" ht="12.75" hidden="false" customHeight="false" outlineLevel="1" collapsed="false">
      <c r="A948" s="1" t="s">
        <v>649</v>
      </c>
      <c r="B948" s="28" t="n">
        <v>5946</v>
      </c>
      <c r="C948" s="29" t="s">
        <v>700</v>
      </c>
      <c r="D948" s="29"/>
      <c r="E948" s="29" t="n">
        <v>805016</v>
      </c>
      <c r="F948" s="3" t="str">
        <f aca="false">IF(E948&lt;&gt;"",VLOOKUP(E948,Verein,2,FALSE()),"")</f>
        <v>Bürger-u.SV Mellrichstadt</v>
      </c>
      <c r="G948" s="2" t="str">
        <f aca="false">IF(E948&lt;&gt;"",VLOOKUP(MID(E948,1,3),Gau,3,FALSE()),"")</f>
        <v>RG</v>
      </c>
      <c r="H948" s="4" t="n">
        <v>559</v>
      </c>
    </row>
    <row r="949" customFormat="false" ht="12.75" hidden="false" customHeight="false" outlineLevel="1" collapsed="false">
      <c r="A949" s="1" t="s">
        <v>138</v>
      </c>
      <c r="B949" s="28" t="n">
        <v>5932</v>
      </c>
      <c r="C949" s="29" t="s">
        <v>760</v>
      </c>
      <c r="D949" s="29"/>
      <c r="E949" s="29" t="n">
        <v>805003</v>
      </c>
      <c r="F949" s="3" t="str">
        <f aca="false">IF(E949&lt;&gt;"",VLOOKUP(E949,Verein,2,FALSE()),"")</f>
        <v>Sportschützen 1955 e.V. Bahra</v>
      </c>
      <c r="G949" s="2" t="str">
        <f aca="false">IF(E949&lt;&gt;"",VLOOKUP(MID(E949,1,3),Gau,3,FALSE()),"")</f>
        <v>RG</v>
      </c>
      <c r="H949" s="4" t="n">
        <v>551</v>
      </c>
    </row>
    <row r="950" customFormat="false" ht="12.75" hidden="false" customHeight="false" outlineLevel="1" collapsed="false">
      <c r="A950" s="1" t="s">
        <v>194</v>
      </c>
      <c r="B950" s="28" t="n">
        <v>6041</v>
      </c>
      <c r="C950" s="29" t="s">
        <v>697</v>
      </c>
      <c r="D950" s="29"/>
      <c r="E950" s="29" t="n">
        <v>807002</v>
      </c>
      <c r="F950" s="3" t="str">
        <f aca="false">IF(E950&lt;&gt;"",VLOOKUP(E950,Verein,2,FALSE()),"")</f>
        <v>Bgl. SG 1924 Bergrheinfeld</v>
      </c>
      <c r="G950" s="2" t="str">
        <f aca="false">IF(E950&lt;&gt;"",VLOOKUP(MID(E950,1,3),Gau,3,FALSE()),"")</f>
        <v>SW</v>
      </c>
      <c r="H950" s="4" t="n">
        <v>546</v>
      </c>
    </row>
    <row r="951" customFormat="false" ht="12.75" hidden="false" customHeight="false" outlineLevel="1" collapsed="false">
      <c r="B951" s="28"/>
      <c r="C951" s="29"/>
      <c r="D951" s="29"/>
      <c r="E951" s="29"/>
    </row>
    <row r="952" customFormat="false" ht="24.75" hidden="false" customHeight="true" outlineLevel="1" collapsed="false">
      <c r="A952" s="12" t="s">
        <v>761</v>
      </c>
      <c r="B952" s="12"/>
      <c r="C952" s="30" t="s">
        <v>762</v>
      </c>
      <c r="D952" s="29"/>
      <c r="E952" s="29"/>
      <c r="F952" s="31" t="s">
        <v>4</v>
      </c>
    </row>
    <row r="953" customFormat="false" ht="12.75" hidden="false" customHeight="false" outlineLevel="1" collapsed="false">
      <c r="A953" s="1" t="s">
        <v>162</v>
      </c>
      <c r="B953" s="28"/>
      <c r="C953" s="29" t="s">
        <v>763</v>
      </c>
      <c r="D953" s="29"/>
      <c r="E953" s="29"/>
      <c r="G953" s="2" t="s">
        <v>78</v>
      </c>
      <c r="H953" s="4" t="n">
        <v>1088</v>
      </c>
    </row>
    <row r="954" customFormat="false" ht="12.75" hidden="false" customHeight="false" outlineLevel="1" collapsed="false">
      <c r="B954" s="28"/>
      <c r="C954" s="29"/>
      <c r="D954" s="29"/>
      <c r="E954" s="29"/>
    </row>
    <row r="955" s="7" customFormat="true" ht="24.95" hidden="false" customHeight="true" outlineLevel="0" collapsed="false">
      <c r="A955" s="21" t="s">
        <v>761</v>
      </c>
      <c r="B955" s="21"/>
      <c r="C955" s="22" t="s">
        <v>762</v>
      </c>
      <c r="D955" s="22"/>
      <c r="E955" s="22"/>
      <c r="F955" s="23" t="s">
        <v>15</v>
      </c>
      <c r="G955" s="23"/>
      <c r="H955" s="23"/>
    </row>
    <row r="956" customFormat="false" ht="12.75" hidden="false" customHeight="false" outlineLevel="1" collapsed="false">
      <c r="A956" s="1" t="s">
        <v>649</v>
      </c>
      <c r="B956" s="28" t="n">
        <v>5765</v>
      </c>
      <c r="C956" s="29" t="s">
        <v>764</v>
      </c>
      <c r="D956" s="29"/>
      <c r="E956" s="29" t="n">
        <v>802035</v>
      </c>
      <c r="F956" s="3" t="str">
        <f aca="false">IF(E956&lt;&gt;"",VLOOKUP(E956,Verein,2,FALSE()),"")</f>
        <v>SV Grüntal 1903 Waldaschaff</v>
      </c>
      <c r="G956" s="2" t="str">
        <f aca="false">IF(E956&lt;&gt;"",VLOOKUP(MID(E956,1,3),Gau,3,FALSE()),"")</f>
        <v>MS</v>
      </c>
      <c r="H956" s="4" t="n">
        <v>371</v>
      </c>
    </row>
    <row r="957" customFormat="false" ht="12.75" hidden="false" customHeight="false" outlineLevel="1" collapsed="false">
      <c r="A957" s="1" t="s">
        <v>27</v>
      </c>
      <c r="B957" s="28" t="n">
        <v>6146</v>
      </c>
      <c r="C957" s="29" t="s">
        <v>765</v>
      </c>
      <c r="D957" s="29"/>
      <c r="E957" s="29" t="n">
        <v>807047</v>
      </c>
      <c r="F957" s="3" t="str">
        <f aca="false">IF(E957&lt;&gt;"",VLOOKUP(E957,Verein,2,FALSE()),"")</f>
        <v>TSV -Schützenabteilung- Goßmannsdorf</v>
      </c>
      <c r="G957" s="2" t="str">
        <f aca="false">IF(E957&lt;&gt;"",VLOOKUP(MID(E957,1,3),Gau,3,FALSE()),"")</f>
        <v>SW</v>
      </c>
      <c r="H957" s="4" t="n">
        <v>363</v>
      </c>
    </row>
    <row r="958" customFormat="false" ht="12.75" hidden="false" customHeight="false" outlineLevel="1" collapsed="false">
      <c r="A958" s="1" t="s">
        <v>371</v>
      </c>
      <c r="B958" s="28" t="n">
        <v>6192</v>
      </c>
      <c r="C958" s="29" t="s">
        <v>766</v>
      </c>
      <c r="D958" s="29"/>
      <c r="E958" s="29" t="n">
        <v>808028</v>
      </c>
      <c r="F958" s="3" t="str">
        <f aca="false">IF(E958&lt;&gt;"",VLOOKUP(E958,Verein,2,FALSE()),"")</f>
        <v>SG Fortuna Röttingen</v>
      </c>
      <c r="G958" s="2" t="str">
        <f aca="false">IF(E958&lt;&gt;"",VLOOKUP(MID(E958,1,3),Gau,3,FALSE()),"")</f>
        <v>WÜ</v>
      </c>
      <c r="H958" s="4" t="n">
        <v>362</v>
      </c>
    </row>
    <row r="959" customFormat="false" ht="12.75" hidden="false" customHeight="false" outlineLevel="1" collapsed="false">
      <c r="A959" s="1" t="s">
        <v>767</v>
      </c>
      <c r="B959" s="28" t="n">
        <v>5835</v>
      </c>
      <c r="C959" s="29" t="s">
        <v>768</v>
      </c>
      <c r="D959" s="29"/>
      <c r="E959" s="29" t="n">
        <v>803026</v>
      </c>
      <c r="F959" s="3" t="str">
        <f aca="false">IF(E959&lt;&gt;"",VLOOKUP(E959,Verein,2,FALSE()),"")</f>
        <v>KKSV Trennfurt</v>
      </c>
      <c r="G959" s="2" t="str">
        <f aca="false">IF(E959&lt;&gt;"",VLOOKUP(MID(E959,1,3),Gau,3,FALSE()),"")</f>
        <v>MT</v>
      </c>
      <c r="H959" s="4" t="n">
        <v>360</v>
      </c>
    </row>
    <row r="960" customFormat="false" ht="12.75" hidden="false" customHeight="false" outlineLevel="1" collapsed="false">
      <c r="A960" s="1" t="s">
        <v>204</v>
      </c>
      <c r="B960" s="28" t="n">
        <v>5764</v>
      </c>
      <c r="C960" s="29" t="s">
        <v>769</v>
      </c>
      <c r="D960" s="29"/>
      <c r="E960" s="29" t="n">
        <v>802035</v>
      </c>
      <c r="F960" s="3" t="str">
        <f aca="false">IF(E960&lt;&gt;"",VLOOKUP(E960,Verein,2,FALSE()),"")</f>
        <v>SV Grüntal 1903 Waldaschaff</v>
      </c>
      <c r="G960" s="2" t="str">
        <f aca="false">IF(E960&lt;&gt;"",VLOOKUP(MID(E960,1,3),Gau,3,FALSE()),"")</f>
        <v>MS</v>
      </c>
      <c r="H960" s="4" t="n">
        <v>359</v>
      </c>
    </row>
    <row r="961" customFormat="false" ht="12.75" hidden="false" customHeight="false" outlineLevel="1" collapsed="false">
      <c r="A961" s="1" t="s">
        <v>770</v>
      </c>
      <c r="B961" s="28" t="n">
        <v>5762</v>
      </c>
      <c r="C961" s="29" t="s">
        <v>771</v>
      </c>
      <c r="D961" s="29"/>
      <c r="E961" s="29" t="n">
        <v>802035</v>
      </c>
      <c r="F961" s="3" t="str">
        <f aca="false">IF(E961&lt;&gt;"",VLOOKUP(E961,Verein,2,FALSE()),"")</f>
        <v>SV Grüntal 1903 Waldaschaff</v>
      </c>
      <c r="G961" s="2" t="str">
        <f aca="false">IF(E961&lt;&gt;"",VLOOKUP(MID(E961,1,3),Gau,3,FALSE()),"")</f>
        <v>MS</v>
      </c>
      <c r="H961" s="4" t="n">
        <v>358</v>
      </c>
    </row>
    <row r="962" customFormat="false" ht="12.75" hidden="false" customHeight="false" outlineLevel="1" collapsed="false">
      <c r="A962" s="1" t="s">
        <v>374</v>
      </c>
      <c r="B962" s="28" t="n">
        <v>6200</v>
      </c>
      <c r="C962" s="29" t="s">
        <v>718</v>
      </c>
      <c r="D962" s="29"/>
      <c r="E962" s="29" t="n">
        <v>808028</v>
      </c>
      <c r="F962" s="3" t="str">
        <f aca="false">IF(E962&lt;&gt;"",VLOOKUP(E962,Verein,2,FALSE()),"")</f>
        <v>SG Fortuna Röttingen</v>
      </c>
      <c r="G962" s="2" t="str">
        <f aca="false">IF(E962&lt;&gt;"",VLOOKUP(MID(E962,1,3),Gau,3,FALSE()),"")</f>
        <v>WÜ</v>
      </c>
      <c r="H962" s="4" t="n">
        <v>350</v>
      </c>
    </row>
    <row r="963" customFormat="false" ht="12.75" hidden="false" customHeight="false" outlineLevel="1" collapsed="false">
      <c r="A963" s="1" t="s">
        <v>715</v>
      </c>
      <c r="B963" s="28" t="n">
        <v>6212</v>
      </c>
      <c r="C963" s="29" t="s">
        <v>772</v>
      </c>
      <c r="D963" s="29"/>
      <c r="E963" s="29" t="n">
        <v>808034</v>
      </c>
      <c r="F963" s="3" t="str">
        <f aca="false">IF(E963&lt;&gt;"",VLOOKUP(E963,Verein,2,FALSE()),"")</f>
        <v>Sportsch.Ges. v. 1964 Veitshöchheim</v>
      </c>
      <c r="G963" s="2" t="str">
        <f aca="false">IF(E963&lt;&gt;"",VLOOKUP(MID(E963,1,3),Gau,3,FALSE()),"")</f>
        <v>WÜ</v>
      </c>
      <c r="H963" s="4" t="n">
        <v>349</v>
      </c>
    </row>
    <row r="964" customFormat="false" ht="12.75" hidden="false" customHeight="false" outlineLevel="1" collapsed="false">
      <c r="A964" s="1" t="s">
        <v>505</v>
      </c>
      <c r="B964" s="28" t="n">
        <v>5706</v>
      </c>
      <c r="C964" s="29" t="s">
        <v>773</v>
      </c>
      <c r="D964" s="29"/>
      <c r="E964" s="29" t="n">
        <v>802011</v>
      </c>
      <c r="F964" s="3" t="str">
        <f aca="false">IF(E964&lt;&gt;"",VLOOKUP(E964,Verein,2,FALSE()),"")</f>
        <v>SV Wildschütz Großlaudenbach</v>
      </c>
      <c r="G964" s="2" t="str">
        <f aca="false">IF(E964&lt;&gt;"",VLOOKUP(MID(E964,1,3),Gau,3,FALSE()),"")</f>
        <v>MS</v>
      </c>
      <c r="H964" s="4" t="n">
        <v>344</v>
      </c>
    </row>
    <row r="965" customFormat="false" ht="12.75" hidden="false" customHeight="false" outlineLevel="1" collapsed="false">
      <c r="A965" s="1" t="s">
        <v>451</v>
      </c>
      <c r="B965" s="28" t="n">
        <v>6206</v>
      </c>
      <c r="C965" s="29" t="s">
        <v>774</v>
      </c>
      <c r="D965" s="29"/>
      <c r="E965" s="29" t="n">
        <v>808033</v>
      </c>
      <c r="F965" s="3" t="str">
        <f aca="false">IF(E965&lt;&gt;"",VLOOKUP(E965,Verein,2,FALSE()),"")</f>
        <v>SG Diana 1955 Leinach</v>
      </c>
      <c r="G965" s="2" t="str">
        <f aca="false">IF(E965&lt;&gt;"",VLOOKUP(MID(E965,1,3),Gau,3,FALSE()),"")</f>
        <v>WÜ</v>
      </c>
      <c r="H965" s="4" t="n">
        <v>338</v>
      </c>
    </row>
    <row r="966" customFormat="false" ht="12.75" hidden="false" customHeight="false" outlineLevel="1" collapsed="false">
      <c r="A966" s="1" t="s">
        <v>96</v>
      </c>
      <c r="B966" s="28" t="n">
        <v>5947</v>
      </c>
      <c r="C966" s="29" t="s">
        <v>775</v>
      </c>
      <c r="D966" s="29"/>
      <c r="E966" s="29" t="n">
        <v>805021</v>
      </c>
      <c r="F966" s="3" t="str">
        <f aca="false">IF(E966&lt;&gt;"",VLOOKUP(E966,Verein,2,FALSE()),"")</f>
        <v>Schützenverein Salz</v>
      </c>
      <c r="G966" s="2" t="str">
        <f aca="false">IF(E966&lt;&gt;"",VLOOKUP(MID(E966,1,3),Gau,3,FALSE()),"")</f>
        <v>RG</v>
      </c>
      <c r="H966" s="4" t="n">
        <v>337</v>
      </c>
    </row>
    <row r="967" customFormat="false" ht="12.75" hidden="false" customHeight="false" outlineLevel="1" collapsed="false">
      <c r="A967" s="1" t="s">
        <v>452</v>
      </c>
      <c r="B967" s="28" t="n">
        <v>5727</v>
      </c>
      <c r="C967" s="29" t="s">
        <v>776</v>
      </c>
      <c r="D967" s="29"/>
      <c r="E967" s="29" t="n">
        <v>802015</v>
      </c>
      <c r="F967" s="3" t="str">
        <f aca="false">IF(E967&lt;&gt;"",VLOOKUP(E967,Verein,2,FALSE()),"")</f>
        <v>SV Grüntal Hösbach</v>
      </c>
      <c r="G967" s="2" t="str">
        <f aca="false">IF(E967&lt;&gt;"",VLOOKUP(MID(E967,1,3),Gau,3,FALSE()),"")</f>
        <v>MS</v>
      </c>
      <c r="H967" s="4" t="n">
        <v>334</v>
      </c>
    </row>
    <row r="968" customFormat="false" ht="12.75" hidden="false" customHeight="false" outlineLevel="1" collapsed="false">
      <c r="A968" s="1" t="s">
        <v>66</v>
      </c>
      <c r="B968" s="28" t="n">
        <v>5763</v>
      </c>
      <c r="C968" s="29" t="s">
        <v>777</v>
      </c>
      <c r="D968" s="29"/>
      <c r="E968" s="29" t="n">
        <v>802035</v>
      </c>
      <c r="F968" s="3" t="str">
        <f aca="false">IF(E968&lt;&gt;"",VLOOKUP(E968,Verein,2,FALSE()),"")</f>
        <v>SV Grüntal 1903 Waldaschaff</v>
      </c>
      <c r="G968" s="2" t="str">
        <f aca="false">IF(E968&lt;&gt;"",VLOOKUP(MID(E968,1,3),Gau,3,FALSE()),"")</f>
        <v>MS</v>
      </c>
      <c r="H968" s="4" t="n">
        <v>0</v>
      </c>
    </row>
    <row r="969" customFormat="false" ht="12.75" hidden="false" customHeight="false" outlineLevel="1" collapsed="false">
      <c r="A969" s="1" t="s">
        <v>66</v>
      </c>
      <c r="B969" s="28" t="n">
        <v>5799</v>
      </c>
      <c r="C969" s="29" t="s">
        <v>637</v>
      </c>
      <c r="D969" s="29"/>
      <c r="E969" s="29" t="n">
        <v>802035</v>
      </c>
      <c r="F969" s="3" t="str">
        <f aca="false">IF(E969&lt;&gt;"",VLOOKUP(E969,Verein,2,FALSE()),"")</f>
        <v>SV Grüntal 1903 Waldaschaff</v>
      </c>
      <c r="G969" s="2" t="str">
        <f aca="false">IF(E969&lt;&gt;"",VLOOKUP(MID(E969,1,3),Gau,3,FALSE()),"")</f>
        <v>MS</v>
      </c>
      <c r="H969" s="4" t="n">
        <v>0</v>
      </c>
    </row>
    <row r="970" customFormat="false" ht="12.75" hidden="false" customHeight="false" outlineLevel="1" collapsed="false">
      <c r="A970" s="1" t="s">
        <v>66</v>
      </c>
      <c r="B970" s="28" t="n">
        <v>5761</v>
      </c>
      <c r="C970" s="29" t="s">
        <v>778</v>
      </c>
      <c r="D970" s="29"/>
      <c r="E970" s="29" t="n">
        <v>802035</v>
      </c>
      <c r="F970" s="3" t="str">
        <f aca="false">IF(E970&lt;&gt;"",VLOOKUP(E970,Verein,2,FALSE()),"")</f>
        <v>SV Grüntal 1903 Waldaschaff</v>
      </c>
      <c r="G970" s="2" t="str">
        <f aca="false">IF(E970&lt;&gt;"",VLOOKUP(MID(E970,1,3),Gau,3,FALSE()),"")</f>
        <v>MS</v>
      </c>
      <c r="H970" s="4" t="n">
        <v>0</v>
      </c>
    </row>
    <row r="971" customFormat="false" ht="12.75" hidden="false" customHeight="false" outlineLevel="1" collapsed="false">
      <c r="B971" s="28"/>
      <c r="C971" s="29"/>
      <c r="D971" s="29"/>
      <c r="E971" s="29"/>
    </row>
    <row r="972" s="7" customFormat="true" ht="24.95" hidden="false" customHeight="true" outlineLevel="0" collapsed="false">
      <c r="A972" s="21" t="s">
        <v>779</v>
      </c>
      <c r="B972" s="21"/>
      <c r="C972" s="22" t="s">
        <v>762</v>
      </c>
      <c r="D972" s="22"/>
      <c r="E972" s="22"/>
      <c r="F972" s="23" t="s">
        <v>82</v>
      </c>
      <c r="G972" s="23"/>
      <c r="H972" s="23"/>
    </row>
    <row r="973" customFormat="false" ht="12.75" hidden="false" customHeight="false" outlineLevel="1" collapsed="false">
      <c r="A973" s="1" t="s">
        <v>649</v>
      </c>
      <c r="B973" s="28" t="n">
        <v>6059</v>
      </c>
      <c r="C973" s="29" t="s">
        <v>780</v>
      </c>
      <c r="D973" s="29"/>
      <c r="E973" s="29" t="n">
        <v>807004</v>
      </c>
      <c r="F973" s="3" t="str">
        <f aca="false">IF(E973&lt;&gt;"",VLOOKUP(E973,Verein,2,FALSE()),"")</f>
        <v>SG 1430 Ebern</v>
      </c>
      <c r="G973" s="2" t="str">
        <f aca="false">IF(E973&lt;&gt;"",VLOOKUP(MID(E973,1,3),Gau,3,FALSE()),"")</f>
        <v>SW</v>
      </c>
      <c r="H973" s="4" t="n">
        <v>353</v>
      </c>
    </row>
    <row r="974" customFormat="false" ht="12.75" hidden="false" customHeight="false" outlineLevel="1" collapsed="false">
      <c r="A974" s="1" t="s">
        <v>357</v>
      </c>
      <c r="B974" s="28" t="n">
        <v>6204</v>
      </c>
      <c r="C974" s="29" t="s">
        <v>781</v>
      </c>
      <c r="D974" s="29"/>
      <c r="E974" s="29" t="n">
        <v>808028</v>
      </c>
      <c r="F974" s="3" t="str">
        <f aca="false">IF(E974&lt;&gt;"",VLOOKUP(E974,Verein,2,FALSE()),"")</f>
        <v>SG Fortuna Röttingen</v>
      </c>
      <c r="G974" s="2" t="str">
        <f aca="false">IF(E974&lt;&gt;"",VLOOKUP(MID(E974,1,3),Gau,3,FALSE()),"")</f>
        <v>WÜ</v>
      </c>
      <c r="H974" s="4" t="n">
        <v>352</v>
      </c>
    </row>
    <row r="975" customFormat="false" ht="12.75" hidden="false" customHeight="false" outlineLevel="1" collapsed="false">
      <c r="A975" s="1" t="s">
        <v>363</v>
      </c>
      <c r="B975" s="28" t="n">
        <v>6199</v>
      </c>
      <c r="C975" s="29" t="s">
        <v>782</v>
      </c>
      <c r="D975" s="29"/>
      <c r="E975" s="29" t="n">
        <v>808028</v>
      </c>
      <c r="F975" s="3" t="str">
        <f aca="false">IF(E975&lt;&gt;"",VLOOKUP(E975,Verein,2,FALSE()),"")</f>
        <v>SG Fortuna Röttingen</v>
      </c>
      <c r="G975" s="2" t="str">
        <f aca="false">IF(E975&lt;&gt;"",VLOOKUP(MID(E975,1,3),Gau,3,FALSE()),"")</f>
        <v>WÜ</v>
      </c>
      <c r="H975" s="4" t="n">
        <v>349</v>
      </c>
    </row>
    <row r="976" customFormat="false" ht="12.75" hidden="false" customHeight="false" outlineLevel="1" collapsed="false">
      <c r="A976" s="1" t="s">
        <v>257</v>
      </c>
      <c r="B976" s="28" t="n">
        <v>5805</v>
      </c>
      <c r="C976" s="29" t="s">
        <v>783</v>
      </c>
      <c r="D976" s="29"/>
      <c r="E976" s="29" t="n">
        <v>803003</v>
      </c>
      <c r="F976" s="3" t="str">
        <f aca="false">IF(E976&lt;&gt;"",VLOOKUP(E976,Verein,2,FALSE()),"")</f>
        <v>SG Eisenbach 1958 e.V.</v>
      </c>
      <c r="G976" s="2" t="str">
        <f aca="false">IF(E976&lt;&gt;"",VLOOKUP(MID(E976,1,3),Gau,3,FALSE()),"")</f>
        <v>MT</v>
      </c>
      <c r="H976" s="4" t="n">
        <v>347</v>
      </c>
    </row>
    <row r="977" customFormat="false" ht="12.75" hidden="false" customHeight="false" outlineLevel="1" collapsed="false">
      <c r="A977" s="1" t="s">
        <v>171</v>
      </c>
      <c r="B977" s="28" t="n">
        <v>5739</v>
      </c>
      <c r="C977" s="29" t="s">
        <v>784</v>
      </c>
      <c r="D977" s="29"/>
      <c r="E977" s="29" t="n">
        <v>802028</v>
      </c>
      <c r="F977" s="3" t="str">
        <f aca="false">IF(E977&lt;&gt;"",VLOOKUP(E977,Verein,2,FALSE()),"")</f>
        <v>SV Hubertus Oberbessenbach</v>
      </c>
      <c r="G977" s="2" t="str">
        <f aca="false">IF(E977&lt;&gt;"",VLOOKUP(MID(E977,1,3),Gau,3,FALSE()),"")</f>
        <v>MS</v>
      </c>
      <c r="H977" s="4" t="n">
        <v>343</v>
      </c>
    </row>
    <row r="978" customFormat="false" ht="12.75" hidden="false" customHeight="false" outlineLevel="1" collapsed="false">
      <c r="A978" s="1" t="s">
        <v>66</v>
      </c>
      <c r="B978" s="28" t="n">
        <v>5922</v>
      </c>
      <c r="C978" s="29" t="s">
        <v>785</v>
      </c>
      <c r="D978" s="29"/>
      <c r="E978" s="29" t="n">
        <v>804020</v>
      </c>
      <c r="F978" s="3" t="str">
        <f aca="false">IF(E978&lt;&gt;"",VLOOKUP(E978,Verein,2,FALSE()),"")</f>
        <v>KK SV Sackenbach</v>
      </c>
      <c r="G978" s="2" t="str">
        <f aca="false">IF(E978&lt;&gt;"",VLOOKUP(MID(E978,1,3),Gau,3,FALSE()),"")</f>
        <v>MM</v>
      </c>
      <c r="H978" s="4" t="n">
        <v>0</v>
      </c>
    </row>
    <row r="979" customFormat="false" ht="12.75" hidden="false" customHeight="false" outlineLevel="1" collapsed="false">
      <c r="A979" s="1" t="s">
        <v>66</v>
      </c>
      <c r="B979" s="28" t="n">
        <v>5635</v>
      </c>
      <c r="C979" s="29" t="s">
        <v>786</v>
      </c>
      <c r="D979" s="29"/>
      <c r="E979" s="29" t="n">
        <v>801006</v>
      </c>
      <c r="F979" s="3" t="str">
        <f aca="false">IF(E979&lt;&gt;"",VLOOKUP(E979,Verein,2,FALSE()),"")</f>
        <v>SV v.1905 Großlangheim</v>
      </c>
      <c r="G979" s="2" t="str">
        <f aca="false">IF(E979&lt;&gt;"",VLOOKUP(MID(E979,1,3),Gau,3,FALSE()),"")</f>
        <v>KT</v>
      </c>
      <c r="H979" s="4" t="n">
        <v>0</v>
      </c>
    </row>
    <row r="980" customFormat="false" ht="12.75" hidden="false" customHeight="false" outlineLevel="1" collapsed="false">
      <c r="A980" s="1" t="s">
        <v>66</v>
      </c>
      <c r="B980" s="28" t="n">
        <v>5634</v>
      </c>
      <c r="C980" s="29" t="s">
        <v>787</v>
      </c>
      <c r="D980" s="29"/>
      <c r="E980" s="29" t="n">
        <v>801006</v>
      </c>
      <c r="F980" s="3" t="str">
        <f aca="false">IF(E980&lt;&gt;"",VLOOKUP(E980,Verein,2,FALSE()),"")</f>
        <v>SV v.1905 Großlangheim</v>
      </c>
      <c r="G980" s="2" t="str">
        <f aca="false">IF(E980&lt;&gt;"",VLOOKUP(MID(E980,1,3),Gau,3,FALSE()),"")</f>
        <v>KT</v>
      </c>
      <c r="H980" s="4" t="n">
        <v>0</v>
      </c>
    </row>
    <row r="981" customFormat="false" ht="12.75" hidden="false" customHeight="false" outlineLevel="1" collapsed="false">
      <c r="B981" s="28"/>
      <c r="C981" s="29"/>
      <c r="D981" s="29"/>
      <c r="E981" s="29"/>
    </row>
    <row r="982" s="7" customFormat="true" ht="24.95" hidden="false" customHeight="true" outlineLevel="0" collapsed="false">
      <c r="A982" s="21" t="s">
        <v>788</v>
      </c>
      <c r="B982" s="21"/>
      <c r="C982" s="22" t="s">
        <v>762</v>
      </c>
      <c r="D982" s="22"/>
      <c r="E982" s="22"/>
      <c r="F982" s="23" t="s">
        <v>135</v>
      </c>
      <c r="G982" s="23"/>
      <c r="H982" s="23"/>
    </row>
    <row r="983" customFormat="false" ht="12.75" hidden="false" customHeight="false" outlineLevel="1" collapsed="false">
      <c r="A983" s="1" t="s">
        <v>416</v>
      </c>
      <c r="B983" s="28" t="n">
        <v>5909</v>
      </c>
      <c r="C983" s="29" t="s">
        <v>789</v>
      </c>
      <c r="D983" s="29"/>
      <c r="E983" s="29" t="n">
        <v>804016</v>
      </c>
      <c r="F983" s="3" t="str">
        <f aca="false">IF(E983&lt;&gt;"",VLOOKUP(E983,Verein,2,FALSE()),"")</f>
        <v>SV Neubrunn</v>
      </c>
      <c r="G983" s="2" t="str">
        <f aca="false">IF(E983&lt;&gt;"",VLOOKUP(MID(E983,1,3),Gau,3,FALSE()),"")</f>
        <v>MM</v>
      </c>
      <c r="H983" s="4" t="n">
        <v>174</v>
      </c>
    </row>
    <row r="984" customFormat="false" ht="12.75" hidden="false" customHeight="false" outlineLevel="1" collapsed="false">
      <c r="A984" s="1" t="s">
        <v>522</v>
      </c>
      <c r="B984" s="28" t="n">
        <v>6189</v>
      </c>
      <c r="C984" s="29" t="s">
        <v>790</v>
      </c>
      <c r="D984" s="29"/>
      <c r="E984" s="29" t="n">
        <v>808027</v>
      </c>
      <c r="F984" s="3" t="str">
        <f aca="false">IF(E984&lt;&gt;"",VLOOKUP(E984,Verein,2,FALSE()),"")</f>
        <v>Schützengilde v. 1950 Rimpar</v>
      </c>
      <c r="G984" s="2" t="str">
        <f aca="false">IF(E984&lt;&gt;"",VLOOKUP(MID(E984,1,3),Gau,3,FALSE()),"")</f>
        <v>WÜ</v>
      </c>
      <c r="H984" s="4" t="n">
        <v>171</v>
      </c>
    </row>
    <row r="985" customFormat="false" ht="12.75" hidden="false" customHeight="false" outlineLevel="1" collapsed="false">
      <c r="A985" s="1" t="s">
        <v>254</v>
      </c>
      <c r="B985" s="28" t="n">
        <v>5879</v>
      </c>
      <c r="C985" s="29" t="s">
        <v>791</v>
      </c>
      <c r="D985" s="29"/>
      <c r="E985" s="29" t="n">
        <v>804003</v>
      </c>
      <c r="F985" s="3" t="str">
        <f aca="false">IF(E985&lt;&gt;"",VLOOKUP(E985,Verein,2,FALSE()),"")</f>
        <v>SV Bischbrunn 1968</v>
      </c>
      <c r="G985" s="2" t="str">
        <f aca="false">IF(E985&lt;&gt;"",VLOOKUP(MID(E985,1,3),Gau,3,FALSE()),"")</f>
        <v>MM</v>
      </c>
      <c r="H985" s="4" t="n">
        <v>167</v>
      </c>
    </row>
    <row r="986" customFormat="false" ht="12.75" hidden="false" customHeight="false" outlineLevel="1" collapsed="false">
      <c r="A986" s="1" t="s">
        <v>310</v>
      </c>
      <c r="B986" s="28" t="n">
        <v>5702</v>
      </c>
      <c r="C986" s="29" t="s">
        <v>792</v>
      </c>
      <c r="D986" s="29"/>
      <c r="E986" s="29" t="n">
        <v>802011</v>
      </c>
      <c r="F986" s="3" t="str">
        <f aca="false">IF(E986&lt;&gt;"",VLOOKUP(E986,Verein,2,FALSE()),"")</f>
        <v>SV Wildschütz Großlaudenbach</v>
      </c>
      <c r="G986" s="2" t="str">
        <f aca="false">IF(E986&lt;&gt;"",VLOOKUP(MID(E986,1,3),Gau,3,FALSE()),"")</f>
        <v>MS</v>
      </c>
      <c r="H986" s="4" t="n">
        <v>163</v>
      </c>
    </row>
    <row r="987" customFormat="false" ht="12.75" hidden="false" customHeight="false" outlineLevel="1" collapsed="false">
      <c r="A987" s="1" t="s">
        <v>10</v>
      </c>
      <c r="B987" s="28" t="n">
        <v>5848</v>
      </c>
      <c r="C987" s="29" t="s">
        <v>793</v>
      </c>
      <c r="D987" s="29"/>
      <c r="E987" s="29" t="n">
        <v>803027</v>
      </c>
      <c r="F987" s="3" t="str">
        <f aca="false">IF(E987&lt;&gt;"",VLOOKUP(E987,Verein,2,FALSE()),"")</f>
        <v>SV Umpfenbach 1925 e.V.</v>
      </c>
      <c r="G987" s="2" t="str">
        <f aca="false">IF(E987&lt;&gt;"",VLOOKUP(MID(E987,1,3),Gau,3,FALSE()),"")</f>
        <v>MT</v>
      </c>
      <c r="H987" s="4" t="n">
        <v>158</v>
      </c>
    </row>
    <row r="988" customFormat="false" ht="12.75" hidden="false" customHeight="false" outlineLevel="1" collapsed="false">
      <c r="A988" s="1" t="s">
        <v>66</v>
      </c>
      <c r="B988" s="28" t="n">
        <v>5812</v>
      </c>
      <c r="C988" s="29" t="s">
        <v>794</v>
      </c>
      <c r="D988" s="29"/>
      <c r="E988" s="29" t="n">
        <v>803008</v>
      </c>
      <c r="F988" s="3" t="str">
        <f aca="false">IF(E988&lt;&gt;"",VLOOKUP(E988,Verein,2,FALSE()),"")</f>
        <v>SG 1919 Großostheim e.V.</v>
      </c>
      <c r="G988" s="2" t="str">
        <f aca="false">IF(E988&lt;&gt;"",VLOOKUP(MID(E988,1,3),Gau,3,FALSE()),"")</f>
        <v>MT</v>
      </c>
      <c r="H988" s="4" t="n">
        <v>0</v>
      </c>
    </row>
    <row r="989" customFormat="false" ht="12.75" hidden="false" customHeight="false" outlineLevel="1" collapsed="false">
      <c r="B989" s="28"/>
      <c r="C989" s="29"/>
      <c r="D989" s="29"/>
      <c r="E989" s="29"/>
    </row>
    <row r="990" s="7" customFormat="true" ht="24.95" hidden="false" customHeight="true" outlineLevel="0" collapsed="false">
      <c r="A990" s="21" t="s">
        <v>795</v>
      </c>
      <c r="B990" s="21"/>
      <c r="C990" s="22" t="s">
        <v>762</v>
      </c>
      <c r="D990" s="22"/>
      <c r="E990" s="22"/>
      <c r="F990" s="23" t="s">
        <v>161</v>
      </c>
      <c r="G990" s="23"/>
      <c r="H990" s="23"/>
    </row>
    <row r="991" customFormat="false" ht="12.75" hidden="false" customHeight="false" outlineLevel="1" collapsed="false">
      <c r="A991" s="1" t="s">
        <v>164</v>
      </c>
      <c r="B991" s="28" t="n">
        <v>5880</v>
      </c>
      <c r="C991" s="29" t="s">
        <v>796</v>
      </c>
      <c r="D991" s="29"/>
      <c r="E991" s="29" t="n">
        <v>804003</v>
      </c>
      <c r="F991" s="3" t="str">
        <f aca="false">IF(E991&lt;&gt;"",VLOOKUP(E991,Verein,2,FALSE()),"")</f>
        <v>SV Bischbrunn 1968</v>
      </c>
      <c r="G991" s="2" t="str">
        <f aca="false">IF(E991&lt;&gt;"",VLOOKUP(MID(E991,1,3),Gau,3,FALSE()),"")</f>
        <v>MM</v>
      </c>
      <c r="H991" s="4" t="n">
        <v>160</v>
      </c>
    </row>
    <row r="992" customFormat="false" ht="12.75" hidden="false" customHeight="false" outlineLevel="1" collapsed="false">
      <c r="A992" s="1" t="s">
        <v>197</v>
      </c>
      <c r="B992" s="28" t="n">
        <v>5659</v>
      </c>
      <c r="C992" s="29" t="s">
        <v>797</v>
      </c>
      <c r="D992" s="29"/>
      <c r="E992" s="29" t="n">
        <v>801031</v>
      </c>
      <c r="F992" s="3" t="str">
        <f aca="false">IF(E992&lt;&gt;"",VLOOKUP(E992,Verein,2,FALSE()),"")</f>
        <v>DJK-SV, Abt. Schützen Sommerach</v>
      </c>
      <c r="G992" s="2" t="str">
        <f aca="false">IF(E992&lt;&gt;"",VLOOKUP(MID(E992,1,3),Gau,3,FALSE()),"")</f>
        <v>KT</v>
      </c>
      <c r="H992" s="4" t="n">
        <v>153</v>
      </c>
    </row>
    <row r="993" customFormat="false" ht="12.75" hidden="false" customHeight="false" outlineLevel="1" collapsed="false">
      <c r="A993" s="1" t="s">
        <v>308</v>
      </c>
      <c r="B993" s="28" t="n">
        <v>5908</v>
      </c>
      <c r="C993" s="29" t="s">
        <v>798</v>
      </c>
      <c r="D993" s="29"/>
      <c r="E993" s="29" t="n">
        <v>804016</v>
      </c>
      <c r="F993" s="3" t="str">
        <f aca="false">IF(E993&lt;&gt;"",VLOOKUP(E993,Verein,2,FALSE()),"")</f>
        <v>SV Neubrunn</v>
      </c>
      <c r="G993" s="2" t="str">
        <f aca="false">IF(E993&lt;&gt;"",VLOOKUP(MID(E993,1,3),Gau,3,FALSE()),"")</f>
        <v>MM</v>
      </c>
      <c r="H993" s="4" t="n">
        <v>152</v>
      </c>
    </row>
    <row r="994" customFormat="false" ht="12.75" hidden="false" customHeight="false" outlineLevel="1" collapsed="false">
      <c r="A994" s="1" t="s">
        <v>649</v>
      </c>
      <c r="B994" s="28" t="n">
        <v>5939</v>
      </c>
      <c r="C994" s="29" t="s">
        <v>799</v>
      </c>
      <c r="D994" s="29"/>
      <c r="E994" s="29" t="n">
        <v>805004</v>
      </c>
      <c r="F994" s="3" t="str">
        <f aca="false">IF(E994&lt;&gt;"",VLOOKUP(E994,Verein,2,FALSE()),"")</f>
        <v>kgl.priv.SG Bischofsheim</v>
      </c>
      <c r="G994" s="2" t="str">
        <f aca="false">IF(E994&lt;&gt;"",VLOOKUP(MID(E994,1,3),Gau,3,FALSE()),"")</f>
        <v>RG</v>
      </c>
      <c r="H994" s="4" t="n">
        <v>107</v>
      </c>
    </row>
    <row r="995" customFormat="false" ht="12.75" hidden="false" customHeight="false" outlineLevel="1" collapsed="false">
      <c r="B995" s="28"/>
      <c r="C995" s="29"/>
      <c r="D995" s="29"/>
      <c r="E995" s="29"/>
    </row>
    <row r="996" customFormat="false" ht="24.75" hidden="false" customHeight="true" outlineLevel="1" collapsed="false">
      <c r="A996" s="32" t="s">
        <v>800</v>
      </c>
      <c r="B996" s="32"/>
      <c r="C996" s="30" t="s">
        <v>762</v>
      </c>
      <c r="D996" s="29"/>
      <c r="E996" s="29"/>
      <c r="F996" s="31" t="s">
        <v>190</v>
      </c>
    </row>
    <row r="997" s="27" customFormat="true" ht="12.75" hidden="false" customHeight="false" outlineLevel="1" collapsed="false">
      <c r="A997" s="16" t="s">
        <v>801</v>
      </c>
      <c r="B997" s="24"/>
      <c r="C997" s="25" t="s">
        <v>802</v>
      </c>
      <c r="D997" s="25"/>
      <c r="E997" s="25"/>
      <c r="F997" s="19"/>
      <c r="G997" s="20" t="s">
        <v>78</v>
      </c>
      <c r="H997" s="26" t="n">
        <v>1025</v>
      </c>
    </row>
    <row r="998" customFormat="false" ht="12.75" hidden="false" customHeight="false" outlineLevel="1" collapsed="false">
      <c r="B998" s="28"/>
      <c r="C998" s="29"/>
      <c r="D998" s="29"/>
      <c r="E998" s="29"/>
    </row>
    <row r="999" s="7" customFormat="true" ht="24.95" hidden="false" customHeight="true" outlineLevel="0" collapsed="false">
      <c r="A999" s="21" t="s">
        <v>800</v>
      </c>
      <c r="B999" s="21"/>
      <c r="C999" s="22" t="s">
        <v>762</v>
      </c>
      <c r="D999" s="22"/>
      <c r="E999" s="22"/>
      <c r="F999" s="23" t="s">
        <v>196</v>
      </c>
      <c r="G999" s="23"/>
      <c r="H999" s="23"/>
    </row>
    <row r="1000" customFormat="false" ht="12.75" hidden="false" customHeight="false" outlineLevel="1" collapsed="false">
      <c r="A1000" s="16" t="s">
        <v>209</v>
      </c>
      <c r="B1000" s="24" t="n">
        <v>5925</v>
      </c>
      <c r="C1000" s="25" t="s">
        <v>803</v>
      </c>
      <c r="D1000" s="25"/>
      <c r="E1000" s="25" t="n">
        <v>804027</v>
      </c>
      <c r="F1000" s="19" t="str">
        <f aca="false">IF(E1000&lt;&gt;"",VLOOKUP(E1000,Verein,2,FALSE()),"")</f>
        <v>SRSK Neuhütten</v>
      </c>
      <c r="G1000" s="20" t="str">
        <f aca="false">IF(E1000&lt;&gt;"",VLOOKUP(MID(E1000,1,3),Gau,3,FALSE()),"")</f>
        <v>MM</v>
      </c>
      <c r="H1000" s="26" t="n">
        <v>360</v>
      </c>
    </row>
    <row r="1001" customFormat="false" ht="12.75" hidden="false" customHeight="false" outlineLevel="1" collapsed="false">
      <c r="A1001" s="1" t="s">
        <v>191</v>
      </c>
      <c r="B1001" s="28" t="n">
        <v>5617</v>
      </c>
      <c r="C1001" s="29" t="s">
        <v>804</v>
      </c>
      <c r="D1001" s="29"/>
      <c r="E1001" s="29" t="n">
        <v>801004</v>
      </c>
      <c r="F1001" s="3" t="str">
        <f aca="false">IF(E1001&lt;&gt;"",VLOOKUP(E1001,Verein,2,FALSE()),"")</f>
        <v>SG v. 1471 Dettelbach</v>
      </c>
      <c r="G1001" s="2" t="str">
        <f aca="false">IF(E1001&lt;&gt;"",VLOOKUP(MID(E1001,1,3),Gau,3,FALSE()),"")</f>
        <v>KT</v>
      </c>
      <c r="H1001" s="4" t="n">
        <v>352</v>
      </c>
    </row>
    <row r="1002" customFormat="false" ht="12.75" hidden="false" customHeight="false" outlineLevel="1" collapsed="false">
      <c r="A1002" s="1" t="s">
        <v>350</v>
      </c>
      <c r="B1002" s="28" t="n">
        <v>5704</v>
      </c>
      <c r="C1002" s="29" t="s">
        <v>805</v>
      </c>
      <c r="D1002" s="29"/>
      <c r="E1002" s="29" t="n">
        <v>802011</v>
      </c>
      <c r="F1002" s="3" t="str">
        <f aca="false">IF(E1002&lt;&gt;"",VLOOKUP(E1002,Verein,2,FALSE()),"")</f>
        <v>SV Wildschütz Großlaudenbach</v>
      </c>
      <c r="G1002" s="2" t="str">
        <f aca="false">IF(E1002&lt;&gt;"",VLOOKUP(MID(E1002,1,3),Gau,3,FALSE()),"")</f>
        <v>MS</v>
      </c>
      <c r="H1002" s="4" t="n">
        <v>350</v>
      </c>
    </row>
    <row r="1003" customFormat="false" ht="12.75" hidden="false" customHeight="false" outlineLevel="1" collapsed="false">
      <c r="A1003" s="1" t="s">
        <v>310</v>
      </c>
      <c r="B1003" s="28" t="n">
        <v>6220</v>
      </c>
      <c r="C1003" s="29" t="s">
        <v>806</v>
      </c>
      <c r="D1003" s="29"/>
      <c r="E1003" s="29" t="n">
        <v>808035</v>
      </c>
      <c r="F1003" s="3" t="str">
        <f aca="false">IF(E1003&lt;&gt;"",VLOOKUP(E1003,Verein,2,FALSE()),"")</f>
        <v>SG Hubertus 1895 Versbach</v>
      </c>
      <c r="G1003" s="2" t="str">
        <f aca="false">IF(E1003&lt;&gt;"",VLOOKUP(MID(E1003,1,3),Gau,3,FALSE()),"")</f>
        <v>WÜ</v>
      </c>
      <c r="H1003" s="4" t="n">
        <v>343</v>
      </c>
    </row>
    <row r="1004" customFormat="false" ht="12.75" hidden="false" customHeight="false" outlineLevel="1" collapsed="false">
      <c r="A1004" s="1" t="s">
        <v>215</v>
      </c>
      <c r="B1004" s="28" t="n">
        <v>5967</v>
      </c>
      <c r="C1004" s="29" t="s">
        <v>807</v>
      </c>
      <c r="D1004" s="29"/>
      <c r="E1004" s="29" t="n">
        <v>806006</v>
      </c>
      <c r="F1004" s="3" t="str">
        <f aca="false">IF(E1004&lt;&gt;"",VLOOKUP(E1004,Verein,2,FALSE()),"")</f>
        <v>SV Hubertus Eltingshausen</v>
      </c>
      <c r="G1004" s="2" t="str">
        <f aca="false">IF(E1004&lt;&gt;"",VLOOKUP(MID(E1004,1,3),Gau,3,FALSE()),"")</f>
        <v>RS</v>
      </c>
      <c r="H1004" s="4" t="n">
        <v>337</v>
      </c>
    </row>
    <row r="1005" customFormat="false" ht="12.75" hidden="false" customHeight="false" outlineLevel="1" collapsed="false">
      <c r="A1005" s="1" t="s">
        <v>235</v>
      </c>
      <c r="B1005" s="28" t="n">
        <v>5703</v>
      </c>
      <c r="C1005" s="29" t="s">
        <v>808</v>
      </c>
      <c r="D1005" s="29"/>
      <c r="E1005" s="29" t="n">
        <v>802011</v>
      </c>
      <c r="F1005" s="3" t="str">
        <f aca="false">IF(E1005&lt;&gt;"",VLOOKUP(E1005,Verein,2,FALSE()),"")</f>
        <v>SV Wildschütz Großlaudenbach</v>
      </c>
      <c r="G1005" s="2" t="str">
        <f aca="false">IF(E1005&lt;&gt;"",VLOOKUP(MID(E1005,1,3),Gau,3,FALSE()),"")</f>
        <v>MS</v>
      </c>
      <c r="H1005" s="4" t="n">
        <v>336</v>
      </c>
    </row>
    <row r="1006" s="27" customFormat="true" ht="12.75" hidden="false" customHeight="false" outlineLevel="1" collapsed="false">
      <c r="A1006" s="1" t="s">
        <v>656</v>
      </c>
      <c r="B1006" s="28" t="n">
        <v>6069</v>
      </c>
      <c r="C1006" s="29" t="s">
        <v>809</v>
      </c>
      <c r="D1006" s="29"/>
      <c r="E1006" s="29" t="n">
        <v>807014</v>
      </c>
      <c r="F1006" s="3" t="str">
        <f aca="false">IF(E1006&lt;&gt;"",VLOOKUP(E1006,Verein,2,FALSE()),"")</f>
        <v>SG Königsberg</v>
      </c>
      <c r="G1006" s="2" t="str">
        <f aca="false">IF(E1006&lt;&gt;"",VLOOKUP(MID(E1006,1,3),Gau,3,FALSE()),"")</f>
        <v>SW</v>
      </c>
      <c r="H1006" s="4" t="n">
        <v>334</v>
      </c>
    </row>
    <row r="1007" customFormat="false" ht="12.75" hidden="false" customHeight="false" outlineLevel="1" collapsed="false">
      <c r="A1007" s="1" t="s">
        <v>361</v>
      </c>
      <c r="B1007" s="28" t="n">
        <v>5847</v>
      </c>
      <c r="C1007" s="29" t="s">
        <v>810</v>
      </c>
      <c r="D1007" s="29"/>
      <c r="E1007" s="29" t="n">
        <v>803027</v>
      </c>
      <c r="F1007" s="3" t="str">
        <f aca="false">IF(E1007&lt;&gt;"",VLOOKUP(E1007,Verein,2,FALSE()),"")</f>
        <v>SV Umpfenbach 1925 e.V.</v>
      </c>
      <c r="G1007" s="2" t="str">
        <f aca="false">IF(E1007&lt;&gt;"",VLOOKUP(MID(E1007,1,3),Gau,3,FALSE()),"")</f>
        <v>MT</v>
      </c>
      <c r="H1007" s="4" t="n">
        <v>327</v>
      </c>
    </row>
    <row r="1008" customFormat="false" ht="12.75" hidden="false" customHeight="false" outlineLevel="1" collapsed="false">
      <c r="A1008" s="1" t="s">
        <v>22</v>
      </c>
      <c r="B1008" s="28" t="n">
        <v>5996</v>
      </c>
      <c r="C1008" s="29" t="s">
        <v>811</v>
      </c>
      <c r="D1008" s="29"/>
      <c r="E1008" s="29" t="n">
        <v>806025</v>
      </c>
      <c r="F1008" s="3" t="str">
        <f aca="false">IF(E1008&lt;&gt;"",VLOOKUP(E1008,Verein,2,FALSE()),"")</f>
        <v>SV Bavaria Thulba</v>
      </c>
      <c r="G1008" s="2" t="str">
        <f aca="false">IF(E1008&lt;&gt;"",VLOOKUP(MID(E1008,1,3),Gau,3,FALSE()),"")</f>
        <v>RS</v>
      </c>
      <c r="H1008" s="4" t="n">
        <v>327</v>
      </c>
    </row>
    <row r="1009" customFormat="false" ht="12.75" hidden="false" customHeight="false" outlineLevel="1" collapsed="false">
      <c r="A1009" s="1" t="s">
        <v>13</v>
      </c>
      <c r="B1009" s="28" t="n">
        <v>5632</v>
      </c>
      <c r="C1009" s="29" t="s">
        <v>812</v>
      </c>
      <c r="D1009" s="29"/>
      <c r="E1009" s="29" t="n">
        <v>801004</v>
      </c>
      <c r="F1009" s="3" t="str">
        <f aca="false">IF(E1009&lt;&gt;"",VLOOKUP(E1009,Verein,2,FALSE()),"")</f>
        <v>SG v. 1471 Dettelbach</v>
      </c>
      <c r="G1009" s="2" t="str">
        <f aca="false">IF(E1009&lt;&gt;"",VLOOKUP(MID(E1009,1,3),Gau,3,FALSE()),"")</f>
        <v>KT</v>
      </c>
      <c r="H1009" s="4" t="n">
        <v>327</v>
      </c>
    </row>
    <row r="1010" customFormat="false" ht="12.75" hidden="false" customHeight="false" outlineLevel="1" collapsed="false">
      <c r="A1010" s="1" t="s">
        <v>66</v>
      </c>
      <c r="B1010" s="28" t="n">
        <v>5873</v>
      </c>
      <c r="C1010" s="29" t="s">
        <v>813</v>
      </c>
      <c r="D1010" s="29"/>
      <c r="E1010" s="29" t="n">
        <v>804002</v>
      </c>
      <c r="F1010" s="3" t="str">
        <f aca="false">IF(E1010&lt;&gt;"",VLOOKUP(E1010,Verein,2,FALSE()),"")</f>
        <v>Schützen-Club Birkenfeld 1928 e.V.</v>
      </c>
      <c r="G1010" s="2" t="str">
        <f aca="false">IF(E1010&lt;&gt;"",VLOOKUP(MID(E1010,1,3),Gau,3,FALSE()),"")</f>
        <v>MM</v>
      </c>
      <c r="H1010" s="4" t="n">
        <v>0</v>
      </c>
    </row>
    <row r="1011" customFormat="false" ht="12.75" hidden="false" customHeight="false" outlineLevel="1" collapsed="false">
      <c r="B1011" s="28"/>
      <c r="C1011" s="29"/>
      <c r="D1011" s="29"/>
      <c r="E1011" s="29"/>
    </row>
    <row r="1012" s="7" customFormat="true" ht="24.95" hidden="false" customHeight="true" outlineLevel="0" collapsed="false">
      <c r="A1012" s="21" t="s">
        <v>814</v>
      </c>
      <c r="B1012" s="21"/>
      <c r="C1012" s="22" t="s">
        <v>762</v>
      </c>
      <c r="D1012" s="22"/>
      <c r="E1012" s="22"/>
      <c r="F1012" s="23" t="s">
        <v>208</v>
      </c>
      <c r="G1012" s="23"/>
      <c r="H1012" s="23"/>
    </row>
    <row r="1013" customFormat="false" ht="12.75" hidden="false" customHeight="false" outlineLevel="1" collapsed="false">
      <c r="A1013" s="1" t="s">
        <v>350</v>
      </c>
      <c r="B1013" s="28" t="n">
        <v>5700</v>
      </c>
      <c r="C1013" s="29" t="s">
        <v>815</v>
      </c>
      <c r="D1013" s="29"/>
      <c r="E1013" s="29" t="n">
        <v>802011</v>
      </c>
      <c r="F1013" s="3" t="str">
        <f aca="false">IF(E1013&lt;&gt;"",VLOOKUP(E1013,Verein,2,FALSE()),"")</f>
        <v>SV Wildschütz Großlaudenbach</v>
      </c>
      <c r="G1013" s="2" t="str">
        <f aca="false">IF(E1013&lt;&gt;"",VLOOKUP(MID(E1013,1,3),Gau,3,FALSE()),"")</f>
        <v>MS</v>
      </c>
      <c r="H1013" s="4" t="n">
        <v>339</v>
      </c>
    </row>
    <row r="1014" customFormat="false" ht="12.75" hidden="false" customHeight="false" outlineLevel="1" collapsed="false">
      <c r="A1014" s="1" t="s">
        <v>598</v>
      </c>
      <c r="B1014" s="28" t="n">
        <v>5721</v>
      </c>
      <c r="C1014" s="29" t="s">
        <v>816</v>
      </c>
      <c r="D1014" s="29"/>
      <c r="E1014" s="29" t="n">
        <v>802013</v>
      </c>
      <c r="F1014" s="3" t="str">
        <f aca="false">IF(E1014&lt;&gt;"",VLOOKUP(E1014,Verein,2,FALSE()),"")</f>
        <v>SV Hubertus Heigenbrücken</v>
      </c>
      <c r="G1014" s="2" t="str">
        <f aca="false">IF(E1014&lt;&gt;"",VLOOKUP(MID(E1014,1,3),Gau,3,FALSE()),"")</f>
        <v>MS</v>
      </c>
      <c r="H1014" s="4" t="n">
        <v>326</v>
      </c>
    </row>
    <row r="1015" customFormat="false" ht="12.75" hidden="false" customHeight="false" outlineLevel="1" collapsed="false">
      <c r="A1015" s="1" t="s">
        <v>20</v>
      </c>
      <c r="B1015" s="28" t="n">
        <v>6061</v>
      </c>
      <c r="C1015" s="29" t="s">
        <v>817</v>
      </c>
      <c r="D1015" s="29"/>
      <c r="E1015" s="29" t="n">
        <v>807006</v>
      </c>
      <c r="F1015" s="3" t="str">
        <f aca="false">IF(E1015&lt;&gt;"",VLOOKUP(E1015,Verein,2,FALSE()),"")</f>
        <v>Bürgerl. SG 1914 Geldersheim</v>
      </c>
      <c r="G1015" s="2" t="str">
        <f aca="false">IF(E1015&lt;&gt;"",VLOOKUP(MID(E1015,1,3),Gau,3,FALSE()),"")</f>
        <v>SW</v>
      </c>
      <c r="H1015" s="4" t="n">
        <v>324</v>
      </c>
    </row>
    <row r="1016" customFormat="false" ht="12.75" hidden="false" customHeight="false" outlineLevel="1" collapsed="false">
      <c r="A1016" s="1" t="s">
        <v>166</v>
      </c>
      <c r="B1016" s="28" t="n">
        <v>5619</v>
      </c>
      <c r="C1016" s="29" t="s">
        <v>818</v>
      </c>
      <c r="D1016" s="29"/>
      <c r="E1016" s="29" t="n">
        <v>801031</v>
      </c>
      <c r="F1016" s="3" t="str">
        <f aca="false">IF(E1016&lt;&gt;"",VLOOKUP(E1016,Verein,2,FALSE()),"")</f>
        <v>DJK-SV, Abt. Schützen Sommerach</v>
      </c>
      <c r="G1016" s="2" t="str">
        <f aca="false">IF(E1016&lt;&gt;"",VLOOKUP(MID(E1016,1,3),Gau,3,FALSE()),"")</f>
        <v>KT</v>
      </c>
      <c r="H1016" s="4" t="n">
        <v>319</v>
      </c>
    </row>
    <row r="1017" customFormat="false" ht="12.75" hidden="false" customHeight="false" outlineLevel="1" collapsed="false">
      <c r="B1017" s="28"/>
      <c r="C1017" s="29"/>
      <c r="D1017" s="29"/>
      <c r="E1017" s="29"/>
    </row>
    <row r="1018" customFormat="false" ht="24.75" hidden="false" customHeight="true" outlineLevel="1" collapsed="false">
      <c r="A1018" s="12" t="s">
        <v>819</v>
      </c>
      <c r="B1018" s="12"/>
      <c r="C1018" s="30" t="s">
        <v>762</v>
      </c>
      <c r="D1018" s="29"/>
      <c r="E1018" s="29"/>
      <c r="F1018" s="31" t="s">
        <v>820</v>
      </c>
    </row>
    <row r="1019" customFormat="false" ht="12.75" hidden="false" customHeight="false" outlineLevel="1" collapsed="false">
      <c r="A1019" s="1" t="s">
        <v>389</v>
      </c>
      <c r="B1019" s="28"/>
      <c r="C1019" s="29" t="s">
        <v>490</v>
      </c>
      <c r="D1019" s="29"/>
      <c r="E1019" s="29"/>
      <c r="G1019" s="2" t="s">
        <v>491</v>
      </c>
      <c r="H1019" s="4" t="n">
        <v>1056</v>
      </c>
    </row>
    <row r="1020" customFormat="false" ht="12.75" hidden="false" customHeight="false" outlineLevel="1" collapsed="false">
      <c r="B1020" s="28"/>
      <c r="C1020" s="29"/>
      <c r="D1020" s="29"/>
      <c r="E1020" s="29"/>
    </row>
    <row r="1021" s="7" customFormat="true" ht="24.95" hidden="false" customHeight="true" outlineLevel="0" collapsed="false">
      <c r="A1021" s="21" t="s">
        <v>819</v>
      </c>
      <c r="B1021" s="21"/>
      <c r="C1021" s="22" t="s">
        <v>762</v>
      </c>
      <c r="D1021" s="22"/>
      <c r="E1021" s="22"/>
      <c r="F1021" s="23" t="s">
        <v>230</v>
      </c>
      <c r="G1021" s="23"/>
      <c r="H1021" s="23"/>
    </row>
    <row r="1022" customFormat="false" ht="12.75" hidden="false" customHeight="false" outlineLevel="1" collapsed="false">
      <c r="A1022" s="1" t="s">
        <v>246</v>
      </c>
      <c r="B1022" s="28" t="n">
        <v>5994</v>
      </c>
      <c r="C1022" s="29" t="s">
        <v>821</v>
      </c>
      <c r="D1022" s="29" t="s">
        <v>24</v>
      </c>
      <c r="E1022" s="29" t="n">
        <v>806025</v>
      </c>
      <c r="F1022" s="3" t="str">
        <f aca="false">IF(E1022&lt;&gt;"",VLOOKUP(E1022,Verein,2,FALSE()),"")</f>
        <v>SV Bavaria Thulba</v>
      </c>
      <c r="G1022" s="2" t="str">
        <f aca="false">IF(E1022&lt;&gt;"",VLOOKUP(MID(E1022,1,3),Gau,3,FALSE()),"")</f>
        <v>RS</v>
      </c>
      <c r="H1022" s="4" t="s">
        <v>822</v>
      </c>
    </row>
    <row r="1023" customFormat="false" ht="12.75" hidden="false" customHeight="false" outlineLevel="1" collapsed="false">
      <c r="A1023" s="1" t="s">
        <v>587</v>
      </c>
      <c r="B1023" s="28" t="n">
        <v>5707</v>
      </c>
      <c r="C1023" s="29" t="s">
        <v>823</v>
      </c>
      <c r="D1023" s="29"/>
      <c r="E1023" s="29" t="n">
        <v>802011</v>
      </c>
      <c r="F1023" s="3" t="str">
        <f aca="false">IF(E1023&lt;&gt;"",VLOOKUP(E1023,Verein,2,FALSE()),"")</f>
        <v>SV Wildschütz Großlaudenbach</v>
      </c>
      <c r="G1023" s="2" t="str">
        <f aca="false">IF(E1023&lt;&gt;"",VLOOKUP(MID(E1023,1,3),Gau,3,FALSE()),"")</f>
        <v>MS</v>
      </c>
      <c r="H1023" s="4" t="n">
        <v>363</v>
      </c>
    </row>
    <row r="1024" customFormat="false" ht="12.75" hidden="false" customHeight="false" outlineLevel="1" collapsed="false">
      <c r="A1024" s="1" t="s">
        <v>308</v>
      </c>
      <c r="B1024" s="28" t="n">
        <v>6209</v>
      </c>
      <c r="C1024" s="29" t="s">
        <v>824</v>
      </c>
      <c r="D1024" s="29"/>
      <c r="E1024" s="29" t="n">
        <v>808034</v>
      </c>
      <c r="F1024" s="3" t="str">
        <f aca="false">IF(E1024&lt;&gt;"",VLOOKUP(E1024,Verein,2,FALSE()),"")</f>
        <v>Sportsch.Ges. v. 1964 Veitshöchheim</v>
      </c>
      <c r="G1024" s="2" t="str">
        <f aca="false">IF(E1024&lt;&gt;"",VLOOKUP(MID(E1024,1,3),Gau,3,FALSE()),"")</f>
        <v>WÜ</v>
      </c>
      <c r="H1024" s="4" t="n">
        <v>361</v>
      </c>
    </row>
    <row r="1025" customFormat="false" ht="12.75" hidden="false" customHeight="false" outlineLevel="1" collapsed="false">
      <c r="A1025" s="1" t="s">
        <v>80</v>
      </c>
      <c r="B1025" s="28" t="n">
        <v>6210</v>
      </c>
      <c r="C1025" s="29" t="s">
        <v>825</v>
      </c>
      <c r="D1025" s="29"/>
      <c r="E1025" s="29" t="n">
        <v>808034</v>
      </c>
      <c r="F1025" s="3" t="str">
        <f aca="false">IF(E1025&lt;&gt;"",VLOOKUP(E1025,Verein,2,FALSE()),"")</f>
        <v>Sportsch.Ges. v. 1964 Veitshöchheim</v>
      </c>
      <c r="G1025" s="2" t="str">
        <f aca="false">IF(E1025&lt;&gt;"",VLOOKUP(MID(E1025,1,3),Gau,3,FALSE()),"")</f>
        <v>WÜ</v>
      </c>
      <c r="H1025" s="4" t="n">
        <v>352</v>
      </c>
    </row>
    <row r="1026" customFormat="false" ht="12.75" hidden="false" customHeight="false" outlineLevel="1" collapsed="false">
      <c r="A1026" s="1" t="s">
        <v>66</v>
      </c>
      <c r="B1026" s="28" t="n">
        <v>6195</v>
      </c>
      <c r="C1026" s="29" t="s">
        <v>826</v>
      </c>
      <c r="D1026" s="29"/>
      <c r="E1026" s="29" t="n">
        <v>808028</v>
      </c>
      <c r="F1026" s="3" t="str">
        <f aca="false">IF(E1026&lt;&gt;"",VLOOKUP(E1026,Verein,2,FALSE()),"")</f>
        <v>SG Fortuna Röttingen</v>
      </c>
      <c r="G1026" s="2" t="str">
        <f aca="false">IF(E1026&lt;&gt;"",VLOOKUP(MID(E1026,1,3),Gau,3,FALSE()),"")</f>
        <v>WÜ</v>
      </c>
      <c r="H1026" s="4" t="n">
        <v>0</v>
      </c>
    </row>
    <row r="1027" customFormat="false" ht="12.75" hidden="false" customHeight="false" outlineLevel="1" collapsed="false">
      <c r="B1027" s="28"/>
      <c r="C1027" s="29"/>
      <c r="D1027" s="29"/>
      <c r="E1027" s="29"/>
    </row>
    <row r="1028" s="7" customFormat="true" ht="24.95" hidden="false" customHeight="true" outlineLevel="0" collapsed="false">
      <c r="A1028" s="21" t="s">
        <v>827</v>
      </c>
      <c r="B1028" s="21"/>
      <c r="C1028" s="22" t="s">
        <v>762</v>
      </c>
      <c r="D1028" s="22"/>
      <c r="E1028" s="22"/>
      <c r="F1028" s="23" t="s">
        <v>273</v>
      </c>
      <c r="G1028" s="23"/>
      <c r="H1028" s="23"/>
    </row>
    <row r="1029" customFormat="false" ht="12.75" hidden="false" customHeight="false" outlineLevel="1" collapsed="false">
      <c r="A1029" s="1" t="s">
        <v>632</v>
      </c>
      <c r="B1029" s="28" t="n">
        <v>5778</v>
      </c>
      <c r="C1029" s="29" t="s">
        <v>828</v>
      </c>
      <c r="D1029" s="29"/>
      <c r="E1029" s="29" t="n">
        <v>802039</v>
      </c>
      <c r="F1029" s="3" t="str">
        <f aca="false">IF(E1029&lt;&gt;"",VLOOKUP(E1029,Verein,2,FALSE()),"")</f>
        <v>Kaderschützen Gau Main-Spessart</v>
      </c>
      <c r="G1029" s="2" t="str">
        <f aca="false">IF(E1029&lt;&gt;"",VLOOKUP(MID(E1029,1,3),Gau,3,FALSE()),"")</f>
        <v>MS</v>
      </c>
      <c r="H1029" s="4" t="n">
        <v>360</v>
      </c>
    </row>
    <row r="1030" customFormat="false" ht="12.75" hidden="false" customHeight="false" outlineLevel="1" collapsed="false">
      <c r="A1030" s="1" t="s">
        <v>164</v>
      </c>
      <c r="B1030" s="28" t="n">
        <v>5995</v>
      </c>
      <c r="C1030" s="29" t="s">
        <v>829</v>
      </c>
      <c r="D1030" s="29"/>
      <c r="E1030" s="29" t="n">
        <v>806025</v>
      </c>
      <c r="F1030" s="3" t="str">
        <f aca="false">IF(E1030&lt;&gt;"",VLOOKUP(E1030,Verein,2,FALSE()),"")</f>
        <v>SV Bavaria Thulba</v>
      </c>
      <c r="G1030" s="2" t="str">
        <f aca="false">IF(E1030&lt;&gt;"",VLOOKUP(MID(E1030,1,3),Gau,3,FALSE()),"")</f>
        <v>RS</v>
      </c>
      <c r="H1030" s="4" t="n">
        <v>358</v>
      </c>
    </row>
    <row r="1031" customFormat="false" ht="12.75" hidden="false" customHeight="false" outlineLevel="1" collapsed="false">
      <c r="A1031" s="1" t="s">
        <v>191</v>
      </c>
      <c r="B1031" s="28" t="n">
        <v>6151</v>
      </c>
      <c r="C1031" s="29" t="s">
        <v>830</v>
      </c>
      <c r="D1031" s="29"/>
      <c r="E1031" s="29" t="n">
        <v>808004</v>
      </c>
      <c r="F1031" s="3" t="str">
        <f aca="false">IF(E1031&lt;&gt;"",VLOOKUP(E1031,Verein,2,FALSE()),"")</f>
        <v>Germania 1863 Eibelstadt</v>
      </c>
      <c r="G1031" s="2" t="str">
        <f aca="false">IF(E1031&lt;&gt;"",VLOOKUP(MID(E1031,1,3),Gau,3,FALSE()),"")</f>
        <v>WÜ</v>
      </c>
      <c r="H1031" s="4" t="n">
        <v>357</v>
      </c>
    </row>
    <row r="1032" customFormat="false" ht="12.75" hidden="false" customHeight="false" outlineLevel="1" collapsed="false">
      <c r="A1032" s="1" t="s">
        <v>587</v>
      </c>
      <c r="B1032" s="28" t="n">
        <v>5652</v>
      </c>
      <c r="C1032" s="29" t="s">
        <v>831</v>
      </c>
      <c r="D1032" s="29"/>
      <c r="E1032" s="29" t="n">
        <v>801022</v>
      </c>
      <c r="F1032" s="3" t="str">
        <f aca="false">IF(E1032&lt;&gt;"",VLOOKUP(E1032,Verein,2,FALSE()),"")</f>
        <v>Schützengilde 1963 Rüdenhausen</v>
      </c>
      <c r="G1032" s="2" t="str">
        <f aca="false">IF(E1032&lt;&gt;"",VLOOKUP(MID(E1032,1,3),Gau,3,FALSE()),"")</f>
        <v>KT</v>
      </c>
      <c r="H1032" s="4" t="n">
        <v>352</v>
      </c>
    </row>
    <row r="1033" customFormat="false" ht="12.75" hidden="false" customHeight="false" outlineLevel="1" collapsed="false">
      <c r="A1033" s="1" t="s">
        <v>133</v>
      </c>
      <c r="B1033" s="28" t="n">
        <v>5992</v>
      </c>
      <c r="C1033" s="29" t="s">
        <v>832</v>
      </c>
      <c r="D1033" s="29" t="s">
        <v>24</v>
      </c>
      <c r="E1033" s="29" t="n">
        <v>806025</v>
      </c>
      <c r="F1033" s="3" t="str">
        <f aca="false">IF(E1033&lt;&gt;"",VLOOKUP(E1033,Verein,2,FALSE()),"")</f>
        <v>SV Bavaria Thulba</v>
      </c>
      <c r="G1033" s="2" t="str">
        <f aca="false">IF(E1033&lt;&gt;"",VLOOKUP(MID(E1033,1,3),Gau,3,FALSE()),"")</f>
        <v>RS</v>
      </c>
      <c r="H1033" s="4" t="n">
        <v>324</v>
      </c>
    </row>
    <row r="1034" customFormat="false" ht="12.75" hidden="false" customHeight="false" outlineLevel="1" collapsed="false">
      <c r="A1034" s="1" t="s">
        <v>66</v>
      </c>
      <c r="B1034" s="28" t="n">
        <v>5854</v>
      </c>
      <c r="C1034" s="29" t="s">
        <v>833</v>
      </c>
      <c r="D1034" s="29"/>
      <c r="E1034" s="29" t="n">
        <v>803039</v>
      </c>
      <c r="F1034" s="3" t="str">
        <f aca="false">IF(E1034&lt;&gt;"",VLOOKUP(E1034,Verein,2,FALSE()),"")</f>
        <v>SG Untermain</v>
      </c>
      <c r="G1034" s="2" t="str">
        <f aca="false">IF(E1034&lt;&gt;"",VLOOKUP(MID(E1034,1,3),Gau,3,FALSE()),"")</f>
        <v>MT</v>
      </c>
      <c r="H1034" s="4" t="n">
        <v>0</v>
      </c>
    </row>
    <row r="1035" customFormat="false" ht="12.75" hidden="false" customHeight="false" outlineLevel="1" collapsed="false">
      <c r="A1035" s="1" t="s">
        <v>834</v>
      </c>
      <c r="B1035" s="28" t="n">
        <v>5846</v>
      </c>
      <c r="C1035" s="29" t="s">
        <v>835</v>
      </c>
      <c r="D1035" s="29"/>
      <c r="E1035" s="29" t="n">
        <v>803027</v>
      </c>
      <c r="F1035" s="3" t="str">
        <f aca="false">IF(E1035&lt;&gt;"",VLOOKUP(E1035,Verein,2,FALSE()),"")</f>
        <v>SV Umpfenbach 1925 e.V.</v>
      </c>
      <c r="G1035" s="2" t="str">
        <f aca="false">IF(E1035&lt;&gt;"",VLOOKUP(MID(E1035,1,3),Gau,3,FALSE()),"")</f>
        <v>MT</v>
      </c>
      <c r="H1035" s="4" t="n">
        <v>366</v>
      </c>
    </row>
    <row r="1036" customFormat="false" ht="12.75" hidden="false" customHeight="false" outlineLevel="1" collapsed="false">
      <c r="B1036" s="28"/>
      <c r="C1036" s="29"/>
      <c r="D1036" s="29"/>
      <c r="E1036" s="29"/>
    </row>
    <row r="1037" s="7" customFormat="true" ht="24.95" hidden="false" customHeight="true" outlineLevel="0" collapsed="false">
      <c r="A1037" s="21" t="s">
        <v>836</v>
      </c>
      <c r="B1037" s="21"/>
      <c r="C1037" s="22" t="s">
        <v>762</v>
      </c>
      <c r="D1037" s="22"/>
      <c r="E1037" s="22"/>
      <c r="F1037" s="23" t="s">
        <v>281</v>
      </c>
      <c r="G1037" s="23"/>
      <c r="H1037" s="23"/>
    </row>
    <row r="1038" customFormat="false" ht="12.75" hidden="false" customHeight="false" outlineLevel="1" collapsed="false">
      <c r="A1038" s="1" t="s">
        <v>197</v>
      </c>
      <c r="B1038" s="28" t="n">
        <v>5885</v>
      </c>
      <c r="C1038" s="29" t="s">
        <v>837</v>
      </c>
      <c r="D1038" s="29"/>
      <c r="E1038" s="29" t="n">
        <v>804006</v>
      </c>
      <c r="F1038" s="3" t="str">
        <f aca="false">IF(E1038&lt;&gt;"",VLOOKUP(E1038,Verein,2,FALSE()),"")</f>
        <v>SV Faulbach</v>
      </c>
      <c r="G1038" s="2" t="str">
        <f aca="false">IF(E1038&lt;&gt;"",VLOOKUP(MID(E1038,1,3),Gau,3,FALSE()),"")</f>
        <v>MM</v>
      </c>
      <c r="H1038" s="4" t="n">
        <v>340</v>
      </c>
    </row>
    <row r="1039" customFormat="false" ht="12.75" hidden="false" customHeight="false" outlineLevel="1" collapsed="false">
      <c r="A1039" s="1" t="s">
        <v>310</v>
      </c>
      <c r="B1039" s="28" t="n">
        <v>5886</v>
      </c>
      <c r="C1039" s="29" t="s">
        <v>838</v>
      </c>
      <c r="D1039" s="29"/>
      <c r="E1039" s="29" t="n">
        <v>804006</v>
      </c>
      <c r="F1039" s="3" t="str">
        <f aca="false">IF(E1039&lt;&gt;"",VLOOKUP(E1039,Verein,2,FALSE()),"")</f>
        <v>SV Faulbach</v>
      </c>
      <c r="G1039" s="2" t="str">
        <f aca="false">IF(E1039&lt;&gt;"",VLOOKUP(MID(E1039,1,3),Gau,3,FALSE()),"")</f>
        <v>MM</v>
      </c>
      <c r="H1039" s="4" t="n">
        <v>308</v>
      </c>
    </row>
    <row r="1040" customFormat="false" ht="12.75" hidden="false" customHeight="false" outlineLevel="1" collapsed="false">
      <c r="B1040" s="28"/>
      <c r="C1040" s="29"/>
      <c r="D1040" s="29"/>
      <c r="E1040" s="29"/>
    </row>
    <row r="1041" customFormat="false" ht="24.75" hidden="false" customHeight="true" outlineLevel="1" collapsed="false">
      <c r="A1041" s="32" t="s">
        <v>839</v>
      </c>
      <c r="B1041" s="32"/>
      <c r="C1041" s="30" t="s">
        <v>762</v>
      </c>
      <c r="D1041" s="29"/>
      <c r="E1041" s="29"/>
      <c r="F1041" s="31" t="s">
        <v>306</v>
      </c>
    </row>
    <row r="1042" customFormat="false" ht="12.75" hidden="false" customHeight="false" outlineLevel="1" collapsed="false">
      <c r="A1042" s="1" t="s">
        <v>348</v>
      </c>
      <c r="B1042" s="28"/>
      <c r="C1042" s="29" t="s">
        <v>840</v>
      </c>
      <c r="D1042" s="29"/>
      <c r="E1042" s="29"/>
      <c r="G1042" s="2" t="s">
        <v>491</v>
      </c>
      <c r="H1042" s="4" t="n">
        <v>1055</v>
      </c>
    </row>
    <row r="1043" customFormat="false" ht="12.75" hidden="false" customHeight="false" outlineLevel="1" collapsed="false">
      <c r="B1043" s="28"/>
      <c r="C1043" s="29"/>
      <c r="D1043" s="29"/>
      <c r="E1043" s="29"/>
    </row>
    <row r="1044" s="7" customFormat="true" ht="24.95" hidden="false" customHeight="true" outlineLevel="0" collapsed="false">
      <c r="A1044" s="21" t="s">
        <v>839</v>
      </c>
      <c r="B1044" s="21"/>
      <c r="C1044" s="22" t="s">
        <v>762</v>
      </c>
      <c r="D1044" s="22"/>
      <c r="E1044" s="22"/>
      <c r="F1044" s="23" t="s">
        <v>311</v>
      </c>
      <c r="G1044" s="23"/>
      <c r="H1044" s="23"/>
    </row>
    <row r="1045" customFormat="false" ht="12.75" hidden="false" customHeight="false" outlineLevel="1" collapsed="false">
      <c r="A1045" s="1" t="s">
        <v>348</v>
      </c>
      <c r="B1045" s="28" t="n">
        <v>5980</v>
      </c>
      <c r="C1045" s="29" t="s">
        <v>841</v>
      </c>
      <c r="D1045" s="29"/>
      <c r="E1045" s="29" t="n">
        <v>806022</v>
      </c>
      <c r="F1045" s="3" t="str">
        <f aca="false">IF(E1045&lt;&gt;"",VLOOKUP(E1045,Verein,2,FALSE()),"")</f>
        <v>SV Edelweiß Reiterswiesen</v>
      </c>
      <c r="G1045" s="2" t="str">
        <f aca="false">IF(E1045&lt;&gt;"",VLOOKUP(MID(E1045,1,3),Gau,3,FALSE()),"")</f>
        <v>RS</v>
      </c>
      <c r="H1045" s="4" t="n">
        <v>374</v>
      </c>
    </row>
    <row r="1046" customFormat="false" ht="12.75" hidden="false" customHeight="false" outlineLevel="1" collapsed="false">
      <c r="A1046" s="1" t="s">
        <v>282</v>
      </c>
      <c r="B1046" s="28" t="n">
        <v>5890</v>
      </c>
      <c r="C1046" s="29" t="s">
        <v>842</v>
      </c>
      <c r="D1046" s="29"/>
      <c r="E1046" s="29" t="n">
        <v>804006</v>
      </c>
      <c r="F1046" s="3" t="str">
        <f aca="false">IF(E1046&lt;&gt;"",VLOOKUP(E1046,Verein,2,FALSE()),"")</f>
        <v>SV Faulbach</v>
      </c>
      <c r="G1046" s="2" t="str">
        <f aca="false">IF(E1046&lt;&gt;"",VLOOKUP(MID(E1046,1,3),Gau,3,FALSE()),"")</f>
        <v>MM</v>
      </c>
      <c r="H1046" s="4" t="n">
        <v>361</v>
      </c>
    </row>
    <row r="1047" customFormat="false" ht="12.75" hidden="false" customHeight="false" outlineLevel="1" collapsed="false">
      <c r="A1047" s="1" t="s">
        <v>215</v>
      </c>
      <c r="B1047" s="28" t="n">
        <v>5645</v>
      </c>
      <c r="C1047" s="29" t="s">
        <v>843</v>
      </c>
      <c r="D1047" s="29"/>
      <c r="E1047" s="29" t="n">
        <v>801017</v>
      </c>
      <c r="F1047" s="3" t="str">
        <f aca="false">IF(E1047&lt;&gt;"",VLOOKUP(E1047,Verein,2,FALSE()),"")</f>
        <v>SG v. 1712 Marktsteft</v>
      </c>
      <c r="G1047" s="2" t="str">
        <f aca="false">IF(E1047&lt;&gt;"",VLOOKUP(MID(E1047,1,3),Gau,3,FALSE()),"")</f>
        <v>KT</v>
      </c>
      <c r="H1047" s="4" t="n">
        <v>359</v>
      </c>
    </row>
    <row r="1048" customFormat="false" ht="12.75" hidden="false" customHeight="false" outlineLevel="1" collapsed="false">
      <c r="A1048" s="1" t="s">
        <v>22</v>
      </c>
      <c r="B1048" s="28" t="n">
        <v>5945</v>
      </c>
      <c r="C1048" s="29" t="s">
        <v>844</v>
      </c>
      <c r="D1048" s="29"/>
      <c r="E1048" s="29" t="n">
        <v>805013</v>
      </c>
      <c r="F1048" s="3" t="str">
        <f aca="false">IF(E1048&lt;&gt;"",VLOOKUP(E1048,Verein,2,FALSE()),"")</f>
        <v>Kgl.priv.SG Bad Königshofen</v>
      </c>
      <c r="G1048" s="2" t="str">
        <f aca="false">IF(E1048&lt;&gt;"",VLOOKUP(MID(E1048,1,3),Gau,3,FALSE()),"")</f>
        <v>RG</v>
      </c>
      <c r="H1048" s="4" t="n">
        <v>348</v>
      </c>
    </row>
    <row r="1049" customFormat="false" ht="12.75" hidden="false" customHeight="false" outlineLevel="1" collapsed="false">
      <c r="A1049" s="1" t="s">
        <v>13</v>
      </c>
      <c r="B1049" s="28" t="n">
        <v>5981</v>
      </c>
      <c r="C1049" s="29" t="s">
        <v>845</v>
      </c>
      <c r="D1049" s="29"/>
      <c r="E1049" s="29" t="n">
        <v>806022</v>
      </c>
      <c r="F1049" s="3" t="str">
        <f aca="false">IF(E1049&lt;&gt;"",VLOOKUP(E1049,Verein,2,FALSE()),"")</f>
        <v>SV Edelweiß Reiterswiesen</v>
      </c>
      <c r="G1049" s="2" t="str">
        <f aca="false">IF(E1049&lt;&gt;"",VLOOKUP(MID(E1049,1,3),Gau,3,FALSE()),"")</f>
        <v>RS</v>
      </c>
      <c r="H1049" s="4" t="n">
        <v>347</v>
      </c>
    </row>
    <row r="1050" customFormat="false" ht="12.75" hidden="false" customHeight="false" outlineLevel="1" collapsed="false">
      <c r="A1050" s="1" t="s">
        <v>532</v>
      </c>
      <c r="B1050" s="28" t="n">
        <v>6369</v>
      </c>
      <c r="C1050" s="29" t="s">
        <v>846</v>
      </c>
      <c r="D1050" s="29"/>
      <c r="E1050" s="29" t="n">
        <v>806022</v>
      </c>
      <c r="F1050" s="3" t="str">
        <f aca="false">IF(E1050&lt;&gt;"",VLOOKUP(E1050,Verein,2,FALSE()),"")</f>
        <v>SV Edelweiß Reiterswiesen</v>
      </c>
      <c r="G1050" s="2" t="str">
        <f aca="false">IF(E1050&lt;&gt;"",VLOOKUP(MID(E1050,1,3),Gau,3,FALSE()),"")</f>
        <v>RS</v>
      </c>
      <c r="H1050" s="4" t="n">
        <v>334</v>
      </c>
    </row>
    <row r="1051" customFormat="false" ht="12.75" hidden="false" customHeight="false" outlineLevel="1" collapsed="false">
      <c r="A1051" s="1" t="s">
        <v>66</v>
      </c>
      <c r="B1051" s="28" t="n">
        <v>5806</v>
      </c>
      <c r="C1051" s="29" t="s">
        <v>847</v>
      </c>
      <c r="D1051" s="29"/>
      <c r="E1051" s="29" t="n">
        <v>803004</v>
      </c>
      <c r="F1051" s="3" t="str">
        <f aca="false">IF(E1051&lt;&gt;"",VLOOKUP(E1051,Verein,2,FALSE()),"")</f>
        <v>SV Diana Elsenfeld</v>
      </c>
      <c r="G1051" s="2" t="str">
        <f aca="false">IF(E1051&lt;&gt;"",VLOOKUP(MID(E1051,1,3),Gau,3,FALSE()),"")</f>
        <v>MT</v>
      </c>
      <c r="H1051" s="4" t="n">
        <v>0</v>
      </c>
    </row>
    <row r="1052" customFormat="false" ht="12.75" hidden="false" customHeight="false" outlineLevel="1" collapsed="false">
      <c r="B1052" s="28"/>
      <c r="C1052" s="29"/>
      <c r="D1052" s="29"/>
      <c r="E1052" s="29"/>
    </row>
    <row r="1053" s="7" customFormat="true" ht="24.95" hidden="false" customHeight="true" outlineLevel="0" collapsed="false">
      <c r="A1053" s="21" t="s">
        <v>848</v>
      </c>
      <c r="B1053" s="21"/>
      <c r="C1053" s="22" t="s">
        <v>762</v>
      </c>
      <c r="D1053" s="22"/>
      <c r="E1053" s="22"/>
      <c r="F1053" s="23" t="s">
        <v>340</v>
      </c>
      <c r="G1053" s="23"/>
      <c r="H1053" s="23"/>
    </row>
    <row r="1054" customFormat="false" ht="12.75" hidden="false" customHeight="false" outlineLevel="1" collapsed="false">
      <c r="A1054" s="1" t="s">
        <v>635</v>
      </c>
      <c r="B1054" s="28" t="n">
        <v>6005</v>
      </c>
      <c r="C1054" s="29" t="s">
        <v>849</v>
      </c>
      <c r="D1054" s="29"/>
      <c r="E1054" s="29" t="n">
        <v>806022</v>
      </c>
      <c r="F1054" s="3" t="s">
        <v>840</v>
      </c>
      <c r="G1054" s="2" t="str">
        <f aca="false">IF(E1054&lt;&gt;"",VLOOKUP(MID(E1054,1,3),Gau,3,FALSE()),"")</f>
        <v>RS</v>
      </c>
      <c r="H1054" s="4" t="n">
        <v>360</v>
      </c>
    </row>
    <row r="1055" customFormat="false" ht="12.75" hidden="false" customHeight="false" outlineLevel="1" collapsed="false">
      <c r="A1055" s="1" t="s">
        <v>522</v>
      </c>
      <c r="B1055" s="28" t="n">
        <v>5810</v>
      </c>
      <c r="C1055" s="29" t="s">
        <v>850</v>
      </c>
      <c r="D1055" s="29"/>
      <c r="E1055" s="29" t="n">
        <v>803008</v>
      </c>
      <c r="F1055" s="3" t="str">
        <f aca="false">IF(E1055&lt;&gt;"",VLOOKUP(E1055,Verein,2,FALSE()),"")</f>
        <v>SG 1919 Großostheim e.V.</v>
      </c>
      <c r="G1055" s="2" t="str">
        <f aca="false">IF(E1055&lt;&gt;"",VLOOKUP(MID(E1055,1,3),Gau,3,FALSE()),"")</f>
        <v>MT</v>
      </c>
      <c r="H1055" s="4" t="n">
        <v>358</v>
      </c>
    </row>
    <row r="1056" customFormat="false" ht="12.75" hidden="false" customHeight="false" outlineLevel="1" collapsed="false">
      <c r="A1056" s="1" t="s">
        <v>598</v>
      </c>
      <c r="B1056" s="28" t="n">
        <v>5771</v>
      </c>
      <c r="C1056" s="29" t="s">
        <v>851</v>
      </c>
      <c r="D1056" s="29"/>
      <c r="E1056" s="29" t="n">
        <v>802039</v>
      </c>
      <c r="F1056" s="3" t="str">
        <f aca="false">IF(E1056&lt;&gt;"",VLOOKUP(E1056,Verein,2,FALSE()),"")</f>
        <v>Kaderschützen Gau Main-Spessart</v>
      </c>
      <c r="G1056" s="2" t="str">
        <f aca="false">IF(E1056&lt;&gt;"",VLOOKUP(MID(E1056,1,3),Gau,3,FALSE()),"")</f>
        <v>MS</v>
      </c>
      <c r="H1056" s="4" t="n">
        <v>353</v>
      </c>
    </row>
    <row r="1057" customFormat="false" ht="12.75" hidden="false" customHeight="false" outlineLevel="1" collapsed="false">
      <c r="A1057" s="1" t="s">
        <v>166</v>
      </c>
      <c r="B1057" s="28" t="n">
        <v>5898</v>
      </c>
      <c r="C1057" s="29" t="s">
        <v>852</v>
      </c>
      <c r="D1057" s="29"/>
      <c r="E1057" s="29" t="n">
        <v>804013</v>
      </c>
      <c r="F1057" s="3" t="str">
        <f aca="false">IF(E1057&lt;&gt;"",VLOOKUP(E1057,Verein,2,FALSE()),"")</f>
        <v>SV Lohr/Main</v>
      </c>
      <c r="G1057" s="2" t="str">
        <f aca="false">IF(E1057&lt;&gt;"",VLOOKUP(MID(E1057,1,3),Gau,3,FALSE()),"")</f>
        <v>MM</v>
      </c>
      <c r="H1057" s="4" t="n">
        <v>351</v>
      </c>
    </row>
    <row r="1058" customFormat="false" ht="12.75" hidden="false" customHeight="false" outlineLevel="1" collapsed="false">
      <c r="A1058" s="1" t="s">
        <v>712</v>
      </c>
      <c r="B1058" s="28" t="n">
        <v>5642</v>
      </c>
      <c r="C1058" s="29" t="s">
        <v>853</v>
      </c>
      <c r="D1058" s="29"/>
      <c r="E1058" s="29" t="n">
        <v>801013</v>
      </c>
      <c r="F1058" s="3" t="str">
        <f aca="false">IF(E1058&lt;&gt;"",VLOOKUP(E1058,Verein,2,FALSE()),"")</f>
        <v>Kgl. priv. SG 1382 Mainbernheim</v>
      </c>
      <c r="G1058" s="2" t="str">
        <f aca="false">IF(E1058&lt;&gt;"",VLOOKUP(MID(E1058,1,3),Gau,3,FALSE()),"")</f>
        <v>KT</v>
      </c>
      <c r="H1058" s="4" t="n">
        <v>313</v>
      </c>
    </row>
    <row r="1059" customFormat="false" ht="12.75" hidden="false" customHeight="false" outlineLevel="1" collapsed="false">
      <c r="A1059" s="1" t="s">
        <v>66</v>
      </c>
      <c r="B1059" s="28" t="n">
        <v>6241</v>
      </c>
      <c r="C1059" s="29" t="s">
        <v>854</v>
      </c>
      <c r="D1059" s="29"/>
      <c r="E1059" s="29" t="n">
        <v>808043</v>
      </c>
      <c r="F1059" s="3" t="str">
        <f aca="false">IF(E1059&lt;&gt;"",VLOOKUP(E1059,Verein,2,FALSE()),"")</f>
        <v>Post SV Sieboldshöhe Würzburg e.V.</v>
      </c>
      <c r="G1059" s="2" t="str">
        <f aca="false">IF(E1059&lt;&gt;"",VLOOKUP(MID(E1059,1,3),Gau,3,FALSE()),"")</f>
        <v>WÜ</v>
      </c>
      <c r="H1059" s="4" t="n">
        <v>0</v>
      </c>
    </row>
    <row r="1060" customFormat="false" ht="12.75" hidden="false" customHeight="false" outlineLevel="1" collapsed="false">
      <c r="B1060" s="28"/>
      <c r="C1060" s="29"/>
      <c r="D1060" s="29"/>
      <c r="E1060" s="29"/>
    </row>
    <row r="1061" s="7" customFormat="true" ht="24.95" hidden="false" customHeight="true" outlineLevel="0" collapsed="false">
      <c r="A1061" s="21" t="s">
        <v>855</v>
      </c>
      <c r="B1061" s="21"/>
      <c r="C1061" s="22" t="s">
        <v>762</v>
      </c>
      <c r="D1061" s="22"/>
      <c r="E1061" s="22"/>
      <c r="F1061" s="23" t="s">
        <v>352</v>
      </c>
      <c r="G1061" s="23"/>
      <c r="H1061" s="23"/>
    </row>
    <row r="1062" customFormat="false" ht="12.75" hidden="false" customHeight="false" outlineLevel="1" collapsed="false">
      <c r="A1062" s="16" t="s">
        <v>16</v>
      </c>
      <c r="B1062" s="24" t="n">
        <v>5952</v>
      </c>
      <c r="C1062" s="25" t="s">
        <v>430</v>
      </c>
      <c r="D1062" s="25"/>
      <c r="E1062" s="25" t="n">
        <v>805025</v>
      </c>
      <c r="F1062" s="19" t="str">
        <f aca="false">IF(E1062&lt;&gt;"",VLOOKUP(E1062,Verein,2,FALSE()),"")</f>
        <v>SV Auerhahn Gollmuthhausen</v>
      </c>
      <c r="G1062" s="20" t="str">
        <f aca="false">IF(E1062&lt;&gt;"",VLOOKUP(MID(E1062,1,3),Gau,3,FALSE()),"")</f>
        <v>RG</v>
      </c>
      <c r="H1062" s="26" t="n">
        <v>373</v>
      </c>
    </row>
    <row r="1063" customFormat="false" ht="12.75" hidden="false" customHeight="false" outlineLevel="1" collapsed="false">
      <c r="A1063" s="1" t="s">
        <v>79</v>
      </c>
      <c r="B1063" s="28" t="n">
        <v>5949</v>
      </c>
      <c r="C1063" s="29" t="s">
        <v>856</v>
      </c>
      <c r="D1063" s="29"/>
      <c r="E1063" s="29" t="n">
        <v>805025</v>
      </c>
      <c r="F1063" s="3" t="str">
        <f aca="false">IF(E1063&lt;&gt;"",VLOOKUP(E1063,Verein,2,FALSE()),"")</f>
        <v>SV Auerhahn Gollmuthhausen</v>
      </c>
      <c r="G1063" s="2" t="str">
        <f aca="false">IF(E1063&lt;&gt;"",VLOOKUP(MID(E1063,1,3),Gau,3,FALSE()),"")</f>
        <v>RG</v>
      </c>
      <c r="H1063" s="4" t="n">
        <v>359</v>
      </c>
    </row>
    <row r="1064" s="27" customFormat="true" ht="12.75" hidden="false" customHeight="false" outlineLevel="1" collapsed="false">
      <c r="A1064" s="1" t="s">
        <v>133</v>
      </c>
      <c r="B1064" s="28" t="n">
        <v>5950</v>
      </c>
      <c r="C1064" s="29" t="s">
        <v>857</v>
      </c>
      <c r="D1064" s="29"/>
      <c r="E1064" s="29" t="n">
        <v>805025</v>
      </c>
      <c r="F1064" s="3" t="str">
        <f aca="false">IF(E1064&lt;&gt;"",VLOOKUP(E1064,Verein,2,FALSE()),"")</f>
        <v>SV Auerhahn Gollmuthhausen</v>
      </c>
      <c r="G1064" s="2" t="str">
        <f aca="false">IF(E1064&lt;&gt;"",VLOOKUP(MID(E1064,1,3),Gau,3,FALSE()),"")</f>
        <v>RG</v>
      </c>
      <c r="H1064" s="4" t="n">
        <v>357</v>
      </c>
    </row>
    <row r="1065" customFormat="false" ht="12.75" hidden="false" customHeight="false" outlineLevel="1" collapsed="false">
      <c r="A1065" s="1" t="s">
        <v>591</v>
      </c>
      <c r="B1065" s="28" t="n">
        <v>5741</v>
      </c>
      <c r="C1065" s="29" t="s">
        <v>858</v>
      </c>
      <c r="D1065" s="29"/>
      <c r="E1065" s="29" t="n">
        <v>802029</v>
      </c>
      <c r="F1065" s="3" t="str">
        <f aca="false">IF(E1065&lt;&gt;"",VLOOKUP(E1065,Verein,2,FALSE()),"")</f>
        <v>SG Edelweiß Sailauf</v>
      </c>
      <c r="G1065" s="2" t="str">
        <f aca="false">IF(E1065&lt;&gt;"",VLOOKUP(MID(E1065,1,3),Gau,3,FALSE()),"")</f>
        <v>MS</v>
      </c>
      <c r="H1065" s="4" t="n">
        <v>346</v>
      </c>
    </row>
    <row r="1066" customFormat="false" ht="12.75" hidden="false" customHeight="false" outlineLevel="1" collapsed="false">
      <c r="A1066" s="1" t="s">
        <v>433</v>
      </c>
      <c r="B1066" s="28" t="n">
        <v>6225</v>
      </c>
      <c r="C1066" s="29" t="s">
        <v>683</v>
      </c>
      <c r="D1066" s="29"/>
      <c r="E1066" s="29" t="n">
        <v>808041</v>
      </c>
      <c r="F1066" s="3" t="str">
        <f aca="false">IF(E1066&lt;&gt;"",VLOOKUP(E1066,Verein,2,FALSE()),"")</f>
        <v>SG Hubertus im TSV Grombühl</v>
      </c>
      <c r="G1066" s="2" t="str">
        <f aca="false">IF(E1066&lt;&gt;"",VLOOKUP(MID(E1066,1,3),Gau,3,FALSE()),"")</f>
        <v>WÜ</v>
      </c>
      <c r="H1066" s="4" t="n">
        <v>342</v>
      </c>
    </row>
    <row r="1067" customFormat="false" ht="12.75" hidden="false" customHeight="false" outlineLevel="1" collapsed="false">
      <c r="A1067" s="1" t="s">
        <v>66</v>
      </c>
      <c r="B1067" s="28" t="n">
        <v>5644</v>
      </c>
      <c r="C1067" s="29" t="s">
        <v>859</v>
      </c>
      <c r="D1067" s="29"/>
      <c r="E1067" s="29" t="n">
        <v>801017</v>
      </c>
      <c r="F1067" s="3" t="str">
        <f aca="false">IF(E1067&lt;&gt;"",VLOOKUP(E1067,Verein,2,FALSE()),"")</f>
        <v>SG v. 1712 Marktsteft</v>
      </c>
      <c r="G1067" s="2" t="str">
        <f aca="false">IF(E1067&lt;&gt;"",VLOOKUP(MID(E1067,1,3),Gau,3,FALSE()),"")</f>
        <v>KT</v>
      </c>
      <c r="H1067" s="4" t="n">
        <v>0</v>
      </c>
    </row>
    <row r="1068" customFormat="false" ht="12.75" hidden="false" customHeight="false" outlineLevel="1" collapsed="false">
      <c r="A1068" s="1" t="s">
        <v>66</v>
      </c>
      <c r="B1068" s="28" t="n">
        <v>5829</v>
      </c>
      <c r="C1068" s="29" t="s">
        <v>860</v>
      </c>
      <c r="D1068" s="29"/>
      <c r="E1068" s="29" t="n">
        <v>803019</v>
      </c>
      <c r="F1068" s="3" t="str">
        <f aca="false">IF(E1068&lt;&gt;"",VLOOKUP(E1068,Verein,2,FALSE()),"")</f>
        <v>SV Mönchberg 1925 e.V.</v>
      </c>
      <c r="G1068" s="2" t="str">
        <f aca="false">IF(E1068&lt;&gt;"",VLOOKUP(MID(E1068,1,3),Gau,3,FALSE()),"")</f>
        <v>MT</v>
      </c>
      <c r="H1068" s="4" t="n">
        <v>0</v>
      </c>
    </row>
    <row r="1069" customFormat="false" ht="12.75" hidden="false" customHeight="false" outlineLevel="1" collapsed="false">
      <c r="B1069" s="28"/>
      <c r="C1069" s="29"/>
      <c r="D1069" s="29"/>
      <c r="E1069" s="29"/>
    </row>
    <row r="1070" s="7" customFormat="true" ht="24.95" hidden="false" customHeight="true" outlineLevel="0" collapsed="false">
      <c r="A1070" s="21" t="s">
        <v>861</v>
      </c>
      <c r="B1070" s="21"/>
      <c r="C1070" s="22" t="s">
        <v>762</v>
      </c>
      <c r="D1070" s="22"/>
      <c r="E1070" s="22"/>
      <c r="F1070" s="23" t="s">
        <v>384</v>
      </c>
      <c r="G1070" s="23"/>
      <c r="H1070" s="23"/>
    </row>
    <row r="1071" customFormat="false" ht="12.75" hidden="false" customHeight="false" outlineLevel="1" collapsed="false">
      <c r="A1071" s="16" t="s">
        <v>209</v>
      </c>
      <c r="B1071" s="24" t="n">
        <v>6127</v>
      </c>
      <c r="C1071" s="25" t="s">
        <v>862</v>
      </c>
      <c r="D1071" s="25"/>
      <c r="E1071" s="25" t="n">
        <v>807031</v>
      </c>
      <c r="F1071" s="19" t="str">
        <f aca="false">IF(E1071&lt;&gt;"",VLOOKUP(E1071,Verein,2,FALSE()),"")</f>
        <v>SV Hubertus 1956 Untertheres</v>
      </c>
      <c r="G1071" s="20" t="str">
        <f aca="false">IF(E1071&lt;&gt;"",VLOOKUP(MID(E1071,1,3),Gau,3,FALSE()),"")</f>
        <v>SW</v>
      </c>
      <c r="H1071" s="26" t="n">
        <v>365</v>
      </c>
    </row>
    <row r="1072" s="27" customFormat="true" ht="12.75" hidden="false" customHeight="false" outlineLevel="1" collapsed="false">
      <c r="A1072" s="1" t="s">
        <v>348</v>
      </c>
      <c r="B1072" s="28" t="n">
        <v>5807</v>
      </c>
      <c r="C1072" s="29" t="s">
        <v>863</v>
      </c>
      <c r="D1072" s="29"/>
      <c r="E1072" s="29" t="n">
        <v>803004</v>
      </c>
      <c r="F1072" s="3" t="str">
        <f aca="false">IF(E1072&lt;&gt;"",VLOOKUP(E1072,Verein,2,FALSE()),"")</f>
        <v>SV Diana Elsenfeld</v>
      </c>
      <c r="G1072" s="2" t="str">
        <f aca="false">IF(E1072&lt;&gt;"",VLOOKUP(MID(E1072,1,3),Gau,3,FALSE()),"")</f>
        <v>MT</v>
      </c>
      <c r="H1072" s="4" t="n">
        <v>358</v>
      </c>
    </row>
    <row r="1073" customFormat="false" ht="12.75" hidden="false" customHeight="false" outlineLevel="1" collapsed="false">
      <c r="A1073" s="1" t="s">
        <v>254</v>
      </c>
      <c r="B1073" s="28" t="n">
        <v>5821</v>
      </c>
      <c r="C1073" s="29" t="s">
        <v>864</v>
      </c>
      <c r="D1073" s="29"/>
      <c r="E1073" s="29" t="n">
        <v>803009</v>
      </c>
      <c r="F1073" s="3" t="str">
        <f aca="false">IF(E1073&lt;&gt;"",VLOOKUP(E1073,Verein,2,FALSE()),"")</f>
        <v>SV Hausen 1957 e.V.</v>
      </c>
      <c r="G1073" s="2" t="str">
        <f aca="false">IF(E1073&lt;&gt;"",VLOOKUP(MID(E1073,1,3),Gau,3,FALSE()),"")</f>
        <v>MT</v>
      </c>
      <c r="H1073" s="4" t="n">
        <v>350</v>
      </c>
    </row>
    <row r="1074" customFormat="false" ht="12.75" hidden="false" customHeight="false" outlineLevel="1" collapsed="false">
      <c r="A1074" s="1" t="s">
        <v>138</v>
      </c>
      <c r="B1074" s="28" t="n">
        <v>6137</v>
      </c>
      <c r="C1074" s="29" t="s">
        <v>865</v>
      </c>
      <c r="D1074" s="29"/>
      <c r="E1074" s="29" t="n">
        <v>807034</v>
      </c>
      <c r="F1074" s="3" t="str">
        <f aca="false">IF(E1074&lt;&gt;"",VLOOKUP(E1074,Verein,2,FALSE()),"")</f>
        <v>SV Schwanfeld</v>
      </c>
      <c r="G1074" s="2" t="str">
        <f aca="false">IF(E1074&lt;&gt;"",VLOOKUP(MID(E1074,1,3),Gau,3,FALSE()),"")</f>
        <v>SW</v>
      </c>
      <c r="H1074" s="4" t="n">
        <v>324</v>
      </c>
    </row>
    <row r="1075" customFormat="false" ht="12.75" hidden="false" customHeight="false" outlineLevel="1" collapsed="false">
      <c r="B1075" s="28"/>
      <c r="C1075" s="29"/>
      <c r="D1075" s="29"/>
      <c r="E1075" s="29"/>
    </row>
    <row r="1076" customFormat="false" ht="24.75" hidden="false" customHeight="true" outlineLevel="1" collapsed="false">
      <c r="A1076" s="12" t="s">
        <v>866</v>
      </c>
      <c r="B1076" s="12"/>
      <c r="C1076" s="30" t="s">
        <v>867</v>
      </c>
      <c r="D1076" s="29"/>
      <c r="E1076" s="29"/>
      <c r="F1076" s="31" t="s">
        <v>868</v>
      </c>
    </row>
    <row r="1077" s="27" customFormat="true" ht="12.75" hidden="false" customHeight="false" outlineLevel="1" collapsed="false">
      <c r="A1077" s="16" t="s">
        <v>5</v>
      </c>
      <c r="B1077" s="24"/>
      <c r="C1077" s="25" t="s">
        <v>869</v>
      </c>
      <c r="D1077" s="25"/>
      <c r="E1077" s="25"/>
      <c r="F1077" s="19"/>
      <c r="G1077" s="20" t="s">
        <v>751</v>
      </c>
      <c r="H1077" s="26" t="n">
        <v>838</v>
      </c>
    </row>
    <row r="1078" customFormat="false" ht="12.75" hidden="false" customHeight="false" outlineLevel="1" collapsed="false">
      <c r="B1078" s="28"/>
      <c r="C1078" s="29"/>
      <c r="D1078" s="29"/>
      <c r="E1078" s="29"/>
    </row>
    <row r="1079" s="7" customFormat="true" ht="24.95" hidden="false" customHeight="true" outlineLevel="0" collapsed="false">
      <c r="A1079" s="21" t="s">
        <v>866</v>
      </c>
      <c r="B1079" s="21"/>
      <c r="C1079" s="22" t="s">
        <v>867</v>
      </c>
      <c r="D1079" s="22"/>
      <c r="E1079" s="22"/>
      <c r="F1079" s="23" t="s">
        <v>352</v>
      </c>
      <c r="G1079" s="23"/>
      <c r="H1079" s="23"/>
    </row>
    <row r="1080" customFormat="false" ht="12.75" hidden="false" customHeight="false" outlineLevel="1" collapsed="false">
      <c r="A1080" s="1" t="s">
        <v>348</v>
      </c>
      <c r="B1080" s="28" t="n">
        <v>6130</v>
      </c>
      <c r="C1080" s="29" t="s">
        <v>870</v>
      </c>
      <c r="D1080" s="29"/>
      <c r="E1080" s="29" t="n">
        <v>807033</v>
      </c>
      <c r="F1080" s="3" t="str">
        <f aca="false">IF(E1080&lt;&gt;"",VLOOKUP(E1080,Verein,2,FALSE()),"")</f>
        <v>SG 1499 Zeil</v>
      </c>
      <c r="G1080" s="2" t="str">
        <f aca="false">IF(E1080&lt;&gt;"",VLOOKUP(MID(E1080,1,3),Gau,3,FALSE()),"")</f>
        <v>SW</v>
      </c>
      <c r="H1080" s="4" t="n">
        <v>289</v>
      </c>
    </row>
    <row r="1081" customFormat="false" ht="12.75" hidden="false" customHeight="false" outlineLevel="1" collapsed="false">
      <c r="A1081" s="1" t="s">
        <v>632</v>
      </c>
      <c r="B1081" s="28" t="n">
        <v>5629</v>
      </c>
      <c r="C1081" s="29" t="s">
        <v>871</v>
      </c>
      <c r="D1081" s="29" t="s">
        <v>24</v>
      </c>
      <c r="E1081" s="29" t="n">
        <v>801004</v>
      </c>
      <c r="F1081" s="3" t="str">
        <f aca="false">IF(E1081&lt;&gt;"",VLOOKUP(E1081,Verein,2,FALSE()),"")</f>
        <v>SG v. 1471 Dettelbach</v>
      </c>
      <c r="G1081" s="2" t="str">
        <f aca="false">IF(E1081&lt;&gt;"",VLOOKUP(MID(E1081,1,3),Gau,3,FALSE()),"")</f>
        <v>KT</v>
      </c>
      <c r="H1081" s="4" t="n">
        <v>288</v>
      </c>
    </row>
    <row r="1082" customFormat="false" ht="12.75" hidden="false" customHeight="false" outlineLevel="1" collapsed="false">
      <c r="A1082" s="1" t="s">
        <v>212</v>
      </c>
      <c r="B1082" s="28" t="n">
        <v>6136</v>
      </c>
      <c r="C1082" s="29" t="s">
        <v>436</v>
      </c>
      <c r="D1082" s="29"/>
      <c r="E1082" s="29" t="n">
        <v>807033</v>
      </c>
      <c r="F1082" s="3" t="str">
        <f aca="false">IF(E1082&lt;&gt;"",VLOOKUP(E1082,Verein,2,FALSE()),"")</f>
        <v>SG 1499 Zeil</v>
      </c>
      <c r="G1082" s="2" t="str">
        <f aca="false">IF(E1082&lt;&gt;"",VLOOKUP(MID(E1082,1,3),Gau,3,FALSE()),"")</f>
        <v>SW</v>
      </c>
      <c r="H1082" s="4" t="n">
        <v>287</v>
      </c>
    </row>
    <row r="1083" customFormat="false" ht="12.75" hidden="false" customHeight="false" outlineLevel="1" collapsed="false">
      <c r="A1083" s="1" t="s">
        <v>191</v>
      </c>
      <c r="B1083" s="28" t="n">
        <v>5809</v>
      </c>
      <c r="C1083" s="29" t="s">
        <v>872</v>
      </c>
      <c r="D1083" s="29"/>
      <c r="E1083" s="29" t="n">
        <v>803008</v>
      </c>
      <c r="F1083" s="3" t="str">
        <f aca="false">IF(E1083&lt;&gt;"",VLOOKUP(E1083,Verein,2,FALSE()),"")</f>
        <v>SG 1919 Großostheim e.V.</v>
      </c>
      <c r="G1083" s="2" t="str">
        <f aca="false">IF(E1083&lt;&gt;"",VLOOKUP(MID(E1083,1,3),Gau,3,FALSE()),"")</f>
        <v>MT</v>
      </c>
      <c r="H1083" s="4" t="n">
        <v>286</v>
      </c>
    </row>
    <row r="1084" customFormat="false" ht="12.75" hidden="false" customHeight="false" outlineLevel="1" collapsed="false">
      <c r="A1084" s="1" t="s">
        <v>254</v>
      </c>
      <c r="B1084" s="28" t="n">
        <v>5784</v>
      </c>
      <c r="C1084" s="29" t="s">
        <v>429</v>
      </c>
      <c r="D1084" s="29"/>
      <c r="E1084" s="29" t="n">
        <v>802033</v>
      </c>
      <c r="F1084" s="3" t="str">
        <f aca="false">IF(E1084&lt;&gt;"",VLOOKUP(E1084,Verein,2,FALSE()),"")</f>
        <v>Hub.-Spessartsch. Straßbessenbach</v>
      </c>
      <c r="G1084" s="2" t="str">
        <f aca="false">IF(E1084&lt;&gt;"",VLOOKUP(MID(E1084,1,3),Gau,3,FALSE()),"")</f>
        <v>MS</v>
      </c>
      <c r="H1084" s="4" t="n">
        <v>284</v>
      </c>
    </row>
    <row r="1085" customFormat="false" ht="12.75" hidden="false" customHeight="false" outlineLevel="1" collapsed="false">
      <c r="A1085" s="1" t="s">
        <v>76</v>
      </c>
      <c r="B1085" s="28" t="n">
        <v>6225</v>
      </c>
      <c r="C1085" s="29" t="s">
        <v>683</v>
      </c>
      <c r="D1085" s="29"/>
      <c r="E1085" s="29" t="n">
        <v>808041</v>
      </c>
      <c r="F1085" s="3" t="str">
        <f aca="false">IF(E1085&lt;&gt;"",VLOOKUP(E1085,Verein,2,FALSE()),"")</f>
        <v>SG Hubertus im TSV Grombühl</v>
      </c>
      <c r="G1085" s="2" t="str">
        <f aca="false">IF(E1085&lt;&gt;"",VLOOKUP(MID(E1085,1,3),Gau,3,FALSE()),"")</f>
        <v>WÜ</v>
      </c>
      <c r="H1085" s="4" t="n">
        <v>283</v>
      </c>
    </row>
    <row r="1086" customFormat="false" ht="12.75" hidden="false" customHeight="false" outlineLevel="1" collapsed="false">
      <c r="A1086" s="1" t="s">
        <v>80</v>
      </c>
      <c r="B1086" s="28" t="n">
        <v>5623</v>
      </c>
      <c r="C1086" s="29" t="s">
        <v>873</v>
      </c>
      <c r="D1086" s="29" t="s">
        <v>24</v>
      </c>
      <c r="E1086" s="29" t="n">
        <v>801004</v>
      </c>
      <c r="F1086" s="3" t="str">
        <f aca="false">IF(E1086&lt;&gt;"",VLOOKUP(E1086,Verein,2,FALSE()),"")</f>
        <v>SG v. 1471 Dettelbach</v>
      </c>
      <c r="G1086" s="2" t="str">
        <f aca="false">IF(E1086&lt;&gt;"",VLOOKUP(MID(E1086,1,3),Gau,3,FALSE()),"")</f>
        <v>KT</v>
      </c>
      <c r="H1086" s="4" t="n">
        <v>279</v>
      </c>
    </row>
    <row r="1087" customFormat="false" ht="12.75" hidden="false" customHeight="false" outlineLevel="1" collapsed="false">
      <c r="A1087" s="1" t="s">
        <v>138</v>
      </c>
      <c r="B1087" s="28" t="n">
        <v>6163</v>
      </c>
      <c r="C1087" s="29" t="s">
        <v>874</v>
      </c>
      <c r="D1087" s="29"/>
      <c r="E1087" s="29" t="n">
        <v>808012</v>
      </c>
      <c r="F1087" s="3" t="str">
        <f aca="false">IF(E1087&lt;&gt;"",VLOOKUP(E1087,Verein,2,FALSE()),"")</f>
        <v>SG v. 1926 Hettstadt</v>
      </c>
      <c r="G1087" s="2" t="str">
        <f aca="false">IF(E1087&lt;&gt;"",VLOOKUP(MID(E1087,1,3),Gau,3,FALSE()),"")</f>
        <v>WÜ</v>
      </c>
      <c r="H1087" s="4" t="n">
        <v>278</v>
      </c>
    </row>
    <row r="1088" customFormat="false" ht="12.75" hidden="false" customHeight="false" outlineLevel="1" collapsed="false">
      <c r="A1088" s="1" t="s">
        <v>84</v>
      </c>
      <c r="B1088" s="28" t="n">
        <v>5769</v>
      </c>
      <c r="C1088" s="29" t="s">
        <v>400</v>
      </c>
      <c r="D1088" s="29"/>
      <c r="E1088" s="29" t="n">
        <v>802039</v>
      </c>
      <c r="F1088" s="3" t="s">
        <v>81</v>
      </c>
      <c r="G1088" s="2" t="str">
        <f aca="false">IF(E1088&lt;&gt;"",VLOOKUP(MID(E1088,1,3),Gau,3,FALSE()),"")</f>
        <v>MS</v>
      </c>
      <c r="H1088" s="4" t="n">
        <v>273</v>
      </c>
    </row>
    <row r="1089" customFormat="false" ht="12.75" hidden="false" customHeight="false" outlineLevel="1" collapsed="false">
      <c r="A1089" s="1" t="s">
        <v>285</v>
      </c>
      <c r="B1089" s="28" t="n">
        <v>5970</v>
      </c>
      <c r="C1089" s="29" t="s">
        <v>875</v>
      </c>
      <c r="D1089" s="29"/>
      <c r="E1089" s="29" t="n">
        <v>806011</v>
      </c>
      <c r="F1089" s="3" t="str">
        <f aca="false">IF(E1089&lt;&gt;"",VLOOKUP(E1089,Verein,2,FALSE()),"")</f>
        <v>Kgl.priv.SG 1462 Hammelburg</v>
      </c>
      <c r="G1089" s="2" t="str">
        <f aca="false">IF(E1089&lt;&gt;"",VLOOKUP(MID(E1089,1,3),Gau,3,FALSE()),"")</f>
        <v>RS</v>
      </c>
      <c r="H1089" s="4" t="n">
        <v>272</v>
      </c>
    </row>
    <row r="1090" customFormat="false" ht="12.75" hidden="false" customHeight="false" outlineLevel="1" collapsed="false">
      <c r="A1090" s="1" t="s">
        <v>237</v>
      </c>
      <c r="B1090" s="28" t="n">
        <v>5974</v>
      </c>
      <c r="C1090" s="29" t="s">
        <v>876</v>
      </c>
      <c r="D1090" s="29"/>
      <c r="E1090" s="29" t="n">
        <v>806016</v>
      </c>
      <c r="F1090" s="3" t="str">
        <f aca="false">IF(E1090&lt;&gt;"",VLOOKUP(E1090,Verein,2,FALSE()),"")</f>
        <v>Sportschützenverein 1911 Nüdlingen</v>
      </c>
      <c r="G1090" s="2" t="str">
        <f aca="false">IF(E1090&lt;&gt;"",VLOOKUP(MID(E1090,1,3),Gau,3,FALSE()),"")</f>
        <v>RS</v>
      </c>
      <c r="H1090" s="4" t="n">
        <v>272</v>
      </c>
    </row>
    <row r="1091" customFormat="false" ht="12.75" hidden="false" customHeight="false" outlineLevel="1" collapsed="false">
      <c r="A1091" s="1" t="s">
        <v>625</v>
      </c>
      <c r="B1091" s="28" t="n">
        <v>5620</v>
      </c>
      <c r="C1091" s="29" t="s">
        <v>877</v>
      </c>
      <c r="D1091" s="29" t="s">
        <v>24</v>
      </c>
      <c r="E1091" s="29" t="n">
        <v>801004</v>
      </c>
      <c r="F1091" s="3" t="str">
        <f aca="false">IF(E1091&lt;&gt;"",VLOOKUP(E1091,Verein,2,FALSE()),"")</f>
        <v>SG v. 1471 Dettelbach</v>
      </c>
      <c r="G1091" s="2" t="str">
        <f aca="false">IF(E1091&lt;&gt;"",VLOOKUP(MID(E1091,1,3),Gau,3,FALSE()),"")</f>
        <v>KT</v>
      </c>
      <c r="H1091" s="4" t="n">
        <v>271</v>
      </c>
    </row>
    <row r="1092" customFormat="false" ht="12.75" hidden="false" customHeight="false" outlineLevel="1" collapsed="false">
      <c r="A1092" s="1" t="s">
        <v>66</v>
      </c>
      <c r="B1092" s="28" t="n">
        <v>5733</v>
      </c>
      <c r="C1092" s="29" t="s">
        <v>878</v>
      </c>
      <c r="D1092" s="29"/>
      <c r="E1092" s="29" t="n">
        <v>802018</v>
      </c>
      <c r="F1092" s="3" t="str">
        <f aca="false">IF(E1092&lt;&gt;"",VLOOKUP(E1092,Verein,2,FALSE()),"")</f>
        <v>SV Diana 1964 Blankenbach</v>
      </c>
      <c r="G1092" s="2" t="str">
        <f aca="false">IF(E1092&lt;&gt;"",VLOOKUP(MID(E1092,1,3),Gau,3,FALSE()),"")</f>
        <v>MS</v>
      </c>
      <c r="H1092" s="4" t="n">
        <v>0</v>
      </c>
    </row>
    <row r="1093" customFormat="false" ht="12.75" hidden="false" customHeight="false" outlineLevel="1" collapsed="false">
      <c r="A1093" s="1" t="s">
        <v>66</v>
      </c>
      <c r="B1093" s="28" t="n">
        <v>5732</v>
      </c>
      <c r="C1093" s="29" t="s">
        <v>879</v>
      </c>
      <c r="D1093" s="29"/>
      <c r="E1093" s="29" t="n">
        <v>802018</v>
      </c>
      <c r="F1093" s="3" t="str">
        <f aca="false">IF(E1093&lt;&gt;"",VLOOKUP(E1093,Verein,2,FALSE()),"")</f>
        <v>SV Diana 1964 Blankenbach</v>
      </c>
      <c r="G1093" s="2" t="str">
        <f aca="false">IF(E1093&lt;&gt;"",VLOOKUP(MID(E1093,1,3),Gau,3,FALSE()),"")</f>
        <v>MS</v>
      </c>
      <c r="H1093" s="4" t="n">
        <v>0</v>
      </c>
    </row>
    <row r="1094" customFormat="false" ht="12.75" hidden="false" customHeight="false" outlineLevel="1" collapsed="false">
      <c r="A1094" s="1" t="s">
        <v>66</v>
      </c>
      <c r="B1094" s="28" t="n">
        <v>6248</v>
      </c>
      <c r="C1094" s="29" t="s">
        <v>880</v>
      </c>
      <c r="D1094" s="29"/>
      <c r="E1094" s="29" t="n">
        <v>808047</v>
      </c>
      <c r="F1094" s="3" t="str">
        <f aca="false">IF(E1094&lt;&gt;"",VLOOKUP(E1094,Verein,2,FALSE()),"")</f>
        <v>SG 1482 Randersacker</v>
      </c>
      <c r="G1094" s="2" t="str">
        <f aca="false">IF(E1094&lt;&gt;"",VLOOKUP(MID(E1094,1,3),Gau,3,FALSE()),"")</f>
        <v>WÜ</v>
      </c>
      <c r="H1094" s="4" t="n">
        <v>0</v>
      </c>
    </row>
    <row r="1095" customFormat="false" ht="12.75" hidden="false" customHeight="false" outlineLevel="1" collapsed="false">
      <c r="A1095" s="1" t="s">
        <v>66</v>
      </c>
      <c r="B1095" s="28" t="n">
        <v>5734</v>
      </c>
      <c r="C1095" s="29" t="s">
        <v>881</v>
      </c>
      <c r="D1095" s="29"/>
      <c r="E1095" s="29" t="n">
        <v>802018</v>
      </c>
      <c r="F1095" s="3" t="str">
        <f aca="false">IF(E1095&lt;&gt;"",VLOOKUP(E1095,Verein,2,FALSE()),"")</f>
        <v>SV Diana 1964 Blankenbach</v>
      </c>
      <c r="G1095" s="2" t="str">
        <f aca="false">IF(E1095&lt;&gt;"",VLOOKUP(MID(E1095,1,3),Gau,3,FALSE()),"")</f>
        <v>MS</v>
      </c>
      <c r="H1095" s="4" t="n">
        <v>0</v>
      </c>
    </row>
    <row r="1096" customFormat="false" ht="12.75" hidden="false" customHeight="false" outlineLevel="1" collapsed="false">
      <c r="A1096" s="1" t="s">
        <v>66</v>
      </c>
      <c r="B1096" s="28" t="n">
        <v>5662</v>
      </c>
      <c r="C1096" s="29" t="s">
        <v>882</v>
      </c>
      <c r="D1096" s="29"/>
      <c r="E1096" s="29" t="n">
        <v>802003</v>
      </c>
      <c r="F1096" s="3" t="str">
        <f aca="false">IF(E1096&lt;&gt;"",VLOOKUP(E1096,Verein,2,FALSE()),"")</f>
        <v>SG 1917 Aschaffenburg-Damm</v>
      </c>
      <c r="G1096" s="2" t="str">
        <f aca="false">IF(E1096&lt;&gt;"",VLOOKUP(MID(E1096,1,3),Gau,3,FALSE()),"")</f>
        <v>MS</v>
      </c>
      <c r="H1096" s="4" t="n">
        <v>0</v>
      </c>
    </row>
    <row r="1097" customFormat="false" ht="12.75" hidden="false" customHeight="false" outlineLevel="1" collapsed="false">
      <c r="B1097" s="28"/>
      <c r="C1097" s="29"/>
      <c r="D1097" s="29"/>
      <c r="E1097" s="29"/>
    </row>
    <row r="1098" s="7" customFormat="true" ht="24.95" hidden="false" customHeight="true" outlineLevel="0" collapsed="false">
      <c r="A1098" s="21" t="s">
        <v>883</v>
      </c>
      <c r="B1098" s="21"/>
      <c r="C1098" s="22" t="s">
        <v>867</v>
      </c>
      <c r="D1098" s="22"/>
      <c r="E1098" s="22"/>
      <c r="F1098" s="23" t="s">
        <v>384</v>
      </c>
      <c r="G1098" s="23"/>
      <c r="H1098" s="23"/>
    </row>
    <row r="1099" customFormat="false" ht="12.75" hidden="false" customHeight="false" outlineLevel="1" collapsed="false">
      <c r="A1099" s="1" t="s">
        <v>212</v>
      </c>
      <c r="B1099" s="28" t="n">
        <v>6113</v>
      </c>
      <c r="C1099" s="29" t="s">
        <v>402</v>
      </c>
      <c r="D1099" s="29"/>
      <c r="E1099" s="29" t="n">
        <v>807024</v>
      </c>
      <c r="F1099" s="3" t="str">
        <f aca="false">IF(E1099&lt;&gt;"",VLOOKUP(E1099,Verein,2,FALSE()),"")</f>
        <v>Bgl. SG 1433-FS 1875 Schweinfurt</v>
      </c>
      <c r="G1099" s="2" t="str">
        <f aca="false">IF(E1099&lt;&gt;"",VLOOKUP(MID(E1099,1,3),Gau,3,FALSE()),"")</f>
        <v>SW</v>
      </c>
      <c r="H1099" s="4" t="n">
        <v>250</v>
      </c>
    </row>
    <row r="1100" customFormat="false" ht="12.75" hidden="false" customHeight="false" outlineLevel="1" collapsed="false">
      <c r="B1100" s="28"/>
      <c r="C1100" s="29"/>
      <c r="D1100" s="29"/>
      <c r="E1100" s="29"/>
    </row>
    <row r="1101" s="7" customFormat="true" ht="24.95" hidden="false" customHeight="true" outlineLevel="0" collapsed="false">
      <c r="A1101" s="21" t="s">
        <v>884</v>
      </c>
      <c r="B1101" s="21"/>
      <c r="C1101" s="22" t="s">
        <v>867</v>
      </c>
      <c r="D1101" s="22"/>
      <c r="E1101" s="22"/>
      <c r="F1101" s="23" t="s">
        <v>388</v>
      </c>
      <c r="G1101" s="23"/>
      <c r="H1101" s="23"/>
    </row>
    <row r="1102" customFormat="false" ht="12.75" hidden="false" customHeight="false" outlineLevel="1" collapsed="false">
      <c r="A1102" s="1" t="s">
        <v>246</v>
      </c>
      <c r="B1102" s="28" t="n">
        <v>5905</v>
      </c>
      <c r="C1102" s="29" t="s">
        <v>885</v>
      </c>
      <c r="D1102" s="29"/>
      <c r="E1102" s="29" t="n">
        <v>804015</v>
      </c>
      <c r="F1102" s="3" t="str">
        <f aca="false">IF(E1102&lt;&gt;"",VLOOKUP(E1102,Verein,2,FALSE()),"")</f>
        <v>Kgl.priv.SG Marktheidenfeld</v>
      </c>
      <c r="G1102" s="2" t="str">
        <f aca="false">IF(E1102&lt;&gt;"",VLOOKUP(MID(E1102,1,3),Gau,3,FALSE()),"")</f>
        <v>MM</v>
      </c>
      <c r="H1102" s="4" t="n">
        <v>287</v>
      </c>
    </row>
    <row r="1103" customFormat="false" ht="12.75" hidden="false" customHeight="false" outlineLevel="1" collapsed="false">
      <c r="A1103" s="1" t="s">
        <v>635</v>
      </c>
      <c r="B1103" s="28" t="n">
        <v>5813</v>
      </c>
      <c r="C1103" s="29" t="s">
        <v>886</v>
      </c>
      <c r="D1103" s="29"/>
      <c r="E1103" s="29" t="n">
        <v>803008</v>
      </c>
      <c r="F1103" s="3" t="str">
        <f aca="false">IF(E1103&lt;&gt;"",VLOOKUP(E1103,Verein,2,FALSE()),"")</f>
        <v>SG 1919 Großostheim e.V.</v>
      </c>
      <c r="G1103" s="2" t="str">
        <f aca="false">IF(E1103&lt;&gt;"",VLOOKUP(MID(E1103,1,3),Gau,3,FALSE()),"")</f>
        <v>MT</v>
      </c>
      <c r="H1103" s="4" t="n">
        <v>284</v>
      </c>
    </row>
    <row r="1104" customFormat="false" ht="12.75" hidden="false" customHeight="false" outlineLevel="1" collapsed="false">
      <c r="A1104" s="1" t="s">
        <v>350</v>
      </c>
      <c r="B1104" s="28" t="n">
        <v>6047</v>
      </c>
      <c r="C1104" s="29" t="s">
        <v>390</v>
      </c>
      <c r="D1104" s="29"/>
      <c r="E1104" s="29" t="n">
        <v>807029</v>
      </c>
      <c r="F1104" s="3" t="str">
        <f aca="false">IF(E1104&lt;&gt;"",VLOOKUP(E1104,Verein,2,FALSE()),"")</f>
        <v>SV Unfinden</v>
      </c>
      <c r="G1104" s="2" t="str">
        <f aca="false">IF(E1104&lt;&gt;"",VLOOKUP(MID(E1104,1,3),Gau,3,FALSE()),"")</f>
        <v>SW</v>
      </c>
      <c r="H1104" s="4" t="n">
        <v>281</v>
      </c>
    </row>
    <row r="1105" customFormat="false" ht="12.75" hidden="false" customHeight="false" outlineLevel="1" collapsed="false">
      <c r="A1105" s="1" t="s">
        <v>197</v>
      </c>
      <c r="B1105" s="28" t="n">
        <v>6135</v>
      </c>
      <c r="C1105" s="29" t="s">
        <v>887</v>
      </c>
      <c r="D1105" s="29"/>
      <c r="E1105" s="29" t="n">
        <v>807033</v>
      </c>
      <c r="F1105" s="3" t="str">
        <f aca="false">IF(E1105&lt;&gt;"",VLOOKUP(E1105,Verein,2,FALSE()),"")</f>
        <v>SG 1499 Zeil</v>
      </c>
      <c r="G1105" s="2" t="str">
        <f aca="false">IF(E1105&lt;&gt;"",VLOOKUP(MID(E1105,1,3),Gau,3,FALSE()),"")</f>
        <v>SW</v>
      </c>
      <c r="H1105" s="4" t="n">
        <v>280</v>
      </c>
    </row>
    <row r="1106" customFormat="false" ht="12.75" hidden="false" customHeight="false" outlineLevel="1" collapsed="false">
      <c r="A1106" s="1" t="s">
        <v>20</v>
      </c>
      <c r="B1106" s="28" t="n">
        <v>5695</v>
      </c>
      <c r="C1106" s="29" t="s">
        <v>888</v>
      </c>
      <c r="D1106" s="29"/>
      <c r="E1106" s="29" t="n">
        <v>802009</v>
      </c>
      <c r="F1106" s="3" t="str">
        <f aca="false">IF(E1106&lt;&gt;"",VLOOKUP(E1106,Verein,2,FALSE()),"")</f>
        <v>SG 1928 e.V. Glattbach</v>
      </c>
      <c r="G1106" s="2" t="str">
        <f aca="false">IF(E1106&lt;&gt;"",VLOOKUP(MID(E1106,1,3),Gau,3,FALSE()),"")</f>
        <v>MS</v>
      </c>
      <c r="H1106" s="4" t="n">
        <v>278</v>
      </c>
    </row>
    <row r="1107" customFormat="false" ht="12.75" hidden="false" customHeight="false" outlineLevel="1" collapsed="false">
      <c r="A1107" s="1" t="s">
        <v>10</v>
      </c>
      <c r="B1107" s="28" t="n">
        <v>5969</v>
      </c>
      <c r="C1107" s="29" t="s">
        <v>889</v>
      </c>
      <c r="D1107" s="29"/>
      <c r="E1107" s="29" t="n">
        <v>806011</v>
      </c>
      <c r="F1107" s="3" t="str">
        <f aca="false">IF(E1107&lt;&gt;"",VLOOKUP(E1107,Verein,2,FALSE()),"")</f>
        <v>Kgl.priv.SG 1462 Hammelburg</v>
      </c>
      <c r="G1107" s="2" t="str">
        <f aca="false">IF(E1107&lt;&gt;"",VLOOKUP(MID(E1107,1,3),Gau,3,FALSE()),"")</f>
        <v>RS</v>
      </c>
      <c r="H1107" s="4" t="n">
        <v>267</v>
      </c>
    </row>
    <row r="1108" customFormat="false" ht="12.75" hidden="false" customHeight="false" outlineLevel="1" collapsed="false">
      <c r="A1108" s="1" t="s">
        <v>194</v>
      </c>
      <c r="B1108" s="28" t="n">
        <v>5904</v>
      </c>
      <c r="C1108" s="29" t="s">
        <v>890</v>
      </c>
      <c r="D1108" s="29"/>
      <c r="E1108" s="29" t="n">
        <v>804015</v>
      </c>
      <c r="F1108" s="3" t="str">
        <f aca="false">IF(E1108&lt;&gt;"",VLOOKUP(E1108,Verein,2,FALSE()),"")</f>
        <v>Kgl.priv.SG Marktheidenfeld</v>
      </c>
      <c r="G1108" s="2" t="str">
        <f aca="false">IF(E1108&lt;&gt;"",VLOOKUP(MID(E1108,1,3),Gau,3,FALSE()),"")</f>
        <v>MM</v>
      </c>
      <c r="H1108" s="4" t="n">
        <v>266</v>
      </c>
    </row>
    <row r="1109" customFormat="false" ht="12.75" hidden="false" customHeight="false" outlineLevel="1" collapsed="false">
      <c r="A1109" s="1" t="s">
        <v>433</v>
      </c>
      <c r="B1109" s="28" t="n">
        <v>5728</v>
      </c>
      <c r="C1109" s="29" t="s">
        <v>891</v>
      </c>
      <c r="D1109" s="29"/>
      <c r="E1109" s="29" t="n">
        <v>802018</v>
      </c>
      <c r="F1109" s="3" t="str">
        <f aca="false">IF(E1109&lt;&gt;"",VLOOKUP(E1109,Verein,2,FALSE()),"")</f>
        <v>SV Diana 1964 Blankenbach</v>
      </c>
      <c r="G1109" s="2" t="str">
        <f aca="false">IF(E1109&lt;&gt;"",VLOOKUP(MID(E1109,1,3),Gau,3,FALSE()),"")</f>
        <v>MS</v>
      </c>
      <c r="H1109" s="4" t="n">
        <v>261</v>
      </c>
    </row>
    <row r="1110" customFormat="false" ht="12.75" hidden="false" customHeight="false" outlineLevel="1" collapsed="false">
      <c r="B1110" s="28"/>
      <c r="C1110" s="29"/>
      <c r="D1110" s="29"/>
      <c r="E1110" s="29"/>
    </row>
    <row r="1111" s="7" customFormat="true" ht="24.95" hidden="false" customHeight="true" outlineLevel="0" collapsed="false">
      <c r="A1111" s="21" t="s">
        <v>892</v>
      </c>
      <c r="B1111" s="21"/>
      <c r="C1111" s="22" t="s">
        <v>867</v>
      </c>
      <c r="D1111" s="22"/>
      <c r="E1111" s="22"/>
      <c r="F1111" s="23" t="s">
        <v>396</v>
      </c>
      <c r="G1111" s="23"/>
      <c r="H1111" s="23"/>
    </row>
    <row r="1112" customFormat="false" ht="12.75" hidden="false" customHeight="false" outlineLevel="1" collapsed="false">
      <c r="A1112" s="1" t="s">
        <v>66</v>
      </c>
      <c r="B1112" s="28" t="n">
        <v>6240</v>
      </c>
      <c r="C1112" s="29" t="s">
        <v>397</v>
      </c>
      <c r="D1112" s="29"/>
      <c r="E1112" s="29" t="n">
        <v>808043</v>
      </c>
      <c r="F1112" s="3" t="str">
        <f aca="false">IF(E1112&lt;&gt;"",VLOOKUP(E1112,Verein,2,FALSE()),"")</f>
        <v>Post SV Sieboldshöhe Würzburg e.V.</v>
      </c>
      <c r="G1112" s="2" t="str">
        <f aca="false">IF(E1112&lt;&gt;"",VLOOKUP(MID(E1112,1,3),Gau,3,FALSE()),"")</f>
        <v>WÜ</v>
      </c>
      <c r="H1112" s="4" t="n">
        <v>0</v>
      </c>
    </row>
    <row r="1113" customFormat="false" ht="12.75" hidden="false" customHeight="false" outlineLevel="1" collapsed="false">
      <c r="B1113" s="28"/>
      <c r="C1113" s="29"/>
      <c r="D1113" s="29"/>
      <c r="E1113" s="29"/>
    </row>
    <row r="1114" s="7" customFormat="true" ht="24.95" hidden="false" customHeight="true" outlineLevel="0" collapsed="false">
      <c r="A1114" s="21" t="s">
        <v>893</v>
      </c>
      <c r="B1114" s="21"/>
      <c r="C1114" s="22" t="s">
        <v>867</v>
      </c>
      <c r="D1114" s="22"/>
      <c r="E1114" s="22"/>
      <c r="F1114" s="23" t="s">
        <v>525</v>
      </c>
      <c r="G1114" s="23"/>
      <c r="H1114" s="23"/>
    </row>
    <row r="1115" customFormat="false" ht="12.75" hidden="false" customHeight="false" outlineLevel="1" collapsed="false">
      <c r="A1115" s="16" t="s">
        <v>5</v>
      </c>
      <c r="B1115" s="24" t="n">
        <v>5863</v>
      </c>
      <c r="C1115" s="25" t="s">
        <v>394</v>
      </c>
      <c r="D1115" s="25"/>
      <c r="E1115" s="25" t="n">
        <v>803002</v>
      </c>
      <c r="F1115" s="19" t="str">
        <f aca="false">IF(E1115&lt;&gt;"",VLOOKUP(E1115,Verein,2,FALSE()),"")</f>
        <v>SV Bürgstadt 1911 e.V.</v>
      </c>
      <c r="G1115" s="20" t="str">
        <f aca="false">IF(E1115&lt;&gt;"",VLOOKUP(MID(E1115,1,3),Gau,3,FALSE()),"")</f>
        <v>MT</v>
      </c>
      <c r="H1115" s="26" t="n">
        <v>292</v>
      </c>
    </row>
    <row r="1116" s="27" customFormat="true" ht="12.75" hidden="false" customHeight="false" outlineLevel="1" collapsed="false">
      <c r="A1116" s="1" t="s">
        <v>389</v>
      </c>
      <c r="B1116" s="28" t="n">
        <v>5968</v>
      </c>
      <c r="C1116" s="29" t="s">
        <v>894</v>
      </c>
      <c r="D1116" s="29"/>
      <c r="E1116" s="29" t="n">
        <v>806011</v>
      </c>
      <c r="F1116" s="3" t="str">
        <f aca="false">IF(E1116&lt;&gt;"",VLOOKUP(E1116,Verein,2,FALSE()),"")</f>
        <v>Kgl.priv.SG 1462 Hammelburg</v>
      </c>
      <c r="G1116" s="2" t="str">
        <f aca="false">IF(E1116&lt;&gt;"",VLOOKUP(MID(E1116,1,3),Gau,3,FALSE()),"")</f>
        <v>RS</v>
      </c>
      <c r="H1116" s="4" t="n">
        <v>286</v>
      </c>
    </row>
    <row r="1117" customFormat="false" ht="12.75" hidden="false" customHeight="false" outlineLevel="1" collapsed="false">
      <c r="A1117" s="1" t="s">
        <v>231</v>
      </c>
      <c r="B1117" s="28" t="n">
        <v>5903</v>
      </c>
      <c r="C1117" s="29" t="s">
        <v>895</v>
      </c>
      <c r="D1117" s="29"/>
      <c r="E1117" s="29" t="n">
        <v>804015</v>
      </c>
      <c r="F1117" s="3" t="str">
        <f aca="false">IF(E1117&lt;&gt;"",VLOOKUP(E1117,Verein,2,FALSE()),"")</f>
        <v>Kgl.priv.SG Marktheidenfeld</v>
      </c>
      <c r="G1117" s="2" t="str">
        <f aca="false">IF(E1117&lt;&gt;"",VLOOKUP(MID(E1117,1,3),Gau,3,FALSE()),"")</f>
        <v>MM</v>
      </c>
      <c r="H1117" s="4" t="n">
        <v>271</v>
      </c>
    </row>
    <row r="1118" customFormat="false" ht="12.75" hidden="false" customHeight="false" outlineLevel="1" collapsed="false">
      <c r="A1118" s="1" t="s">
        <v>591</v>
      </c>
      <c r="B1118" s="28" t="n">
        <v>6236</v>
      </c>
      <c r="C1118" s="29" t="s">
        <v>555</v>
      </c>
      <c r="D1118" s="29"/>
      <c r="E1118" s="29" t="n">
        <v>808042</v>
      </c>
      <c r="F1118" s="3" t="str">
        <f aca="false">IF(E1118&lt;&gt;"",VLOOKUP(E1118,Verein,2,FALSE()),"")</f>
        <v>Kgl. priv. HSG Würzburg</v>
      </c>
      <c r="G1118" s="2" t="str">
        <f aca="false">IF(E1118&lt;&gt;"",VLOOKUP(MID(E1118,1,3),Gau,3,FALSE()),"")</f>
        <v>WÜ</v>
      </c>
      <c r="H1118" s="4" t="n">
        <v>259</v>
      </c>
    </row>
    <row r="1119" customFormat="false" ht="12.75" hidden="false" customHeight="false" outlineLevel="1" collapsed="false">
      <c r="B1119" s="28"/>
      <c r="C1119" s="29"/>
      <c r="D1119" s="29"/>
      <c r="E1119" s="29"/>
    </row>
    <row r="1120" s="7" customFormat="true" ht="24.95" hidden="false" customHeight="true" outlineLevel="0" collapsed="false">
      <c r="A1120" s="21" t="s">
        <v>896</v>
      </c>
      <c r="B1120" s="21"/>
      <c r="C1120" s="22" t="s">
        <v>897</v>
      </c>
      <c r="D1120" s="22"/>
      <c r="E1120" s="22"/>
      <c r="F1120" s="23" t="s">
        <v>15</v>
      </c>
      <c r="G1120" s="23"/>
      <c r="H1120" s="23"/>
    </row>
    <row r="1121" customFormat="false" ht="12.75" hidden="false" customHeight="false" outlineLevel="1" collapsed="false">
      <c r="A1121" s="1" t="s">
        <v>632</v>
      </c>
      <c r="B1121" s="28" t="n">
        <v>5765</v>
      </c>
      <c r="C1121" s="29" t="s">
        <v>764</v>
      </c>
      <c r="D1121" s="29"/>
      <c r="E1121" s="29" t="n">
        <v>802035</v>
      </c>
      <c r="F1121" s="3" t="str">
        <f aca="false">IF(E1121&lt;&gt;"",VLOOKUP(E1121,Verein,2,FALSE()),"")</f>
        <v>SV Grüntal 1903 Waldaschaff</v>
      </c>
      <c r="G1121" s="2" t="str">
        <f aca="false">IF(E1121&lt;&gt;"",VLOOKUP(MID(E1121,1,3),Gau,3,FALSE()),"")</f>
        <v>MS</v>
      </c>
      <c r="H1121" s="4" t="n">
        <v>44</v>
      </c>
    </row>
    <row r="1122" customFormat="false" ht="12.75" hidden="false" customHeight="false" outlineLevel="1" collapsed="false">
      <c r="A1122" s="1" t="s">
        <v>197</v>
      </c>
      <c r="B1122" s="28" t="n">
        <v>5764</v>
      </c>
      <c r="C1122" s="29" t="s">
        <v>769</v>
      </c>
      <c r="D1122" s="29"/>
      <c r="E1122" s="29" t="n">
        <v>802035</v>
      </c>
      <c r="F1122" s="3" t="str">
        <f aca="false">IF(E1122&lt;&gt;"",VLOOKUP(E1122,Verein,2,FALSE()),"")</f>
        <v>SV Grüntal 1903 Waldaschaff</v>
      </c>
      <c r="G1122" s="2" t="str">
        <f aca="false">IF(E1122&lt;&gt;"",VLOOKUP(MID(E1122,1,3),Gau,3,FALSE()),"")</f>
        <v>MS</v>
      </c>
      <c r="H1122" s="4" t="n">
        <v>39</v>
      </c>
    </row>
    <row r="1123" customFormat="false" ht="12.75" hidden="false" customHeight="false" outlineLevel="1" collapsed="false">
      <c r="A1123" s="1" t="s">
        <v>577</v>
      </c>
      <c r="B1123" s="28" t="n">
        <v>6001</v>
      </c>
      <c r="C1123" s="29" t="s">
        <v>898</v>
      </c>
      <c r="D1123" s="29"/>
      <c r="E1123" s="29" t="n">
        <v>806026</v>
      </c>
      <c r="F1123" s="3" t="str">
        <f aca="false">IF(E1123&lt;&gt;"",VLOOKUP(E1123,Verein,2,FALSE()),"")</f>
        <v>SV Wannigtal Wermerichshausen</v>
      </c>
      <c r="G1123" s="2" t="str">
        <f aca="false">IF(E1123&lt;&gt;"",VLOOKUP(MID(E1123,1,3),Gau,3,FALSE()),"")</f>
        <v>RS</v>
      </c>
      <c r="H1123" s="4" t="n">
        <v>39</v>
      </c>
    </row>
    <row r="1124" customFormat="false" ht="12.75" hidden="false" customHeight="false" outlineLevel="1" collapsed="false">
      <c r="B1124" s="28"/>
      <c r="C1124" s="29"/>
      <c r="D1124" s="29"/>
      <c r="E1124" s="29"/>
    </row>
    <row r="1125" s="7" customFormat="true" ht="24.95" hidden="false" customHeight="true" outlineLevel="0" collapsed="false">
      <c r="A1125" s="21" t="s">
        <v>899</v>
      </c>
      <c r="B1125" s="21"/>
      <c r="C1125" s="22" t="s">
        <v>897</v>
      </c>
      <c r="D1125" s="22"/>
      <c r="E1125" s="22"/>
      <c r="F1125" s="23" t="s">
        <v>135</v>
      </c>
      <c r="G1125" s="23"/>
      <c r="H1125" s="23"/>
    </row>
    <row r="1126" s="27" customFormat="true" ht="12.75" hidden="false" customHeight="false" outlineLevel="1" collapsed="false">
      <c r="A1126" s="16" t="s">
        <v>16</v>
      </c>
      <c r="B1126" s="24" t="n">
        <v>5909</v>
      </c>
      <c r="C1126" s="25" t="s">
        <v>789</v>
      </c>
      <c r="D1126" s="25"/>
      <c r="E1126" s="25" t="n">
        <v>804016</v>
      </c>
      <c r="F1126" s="19" t="str">
        <f aca="false">IF(E1126&lt;&gt;"",VLOOKUP(E1126,Verein,2,FALSE()),"")</f>
        <v>SV Neubrunn</v>
      </c>
      <c r="G1126" s="20" t="str">
        <f aca="false">IF(E1126&lt;&gt;"",VLOOKUP(MID(E1126,1,3),Gau,3,FALSE()),"")</f>
        <v>MM</v>
      </c>
      <c r="H1126" s="26" t="n">
        <v>22</v>
      </c>
    </row>
    <row r="1127" customFormat="false" ht="12.75" hidden="false" customHeight="false" outlineLevel="1" collapsed="false">
      <c r="B1127" s="28"/>
      <c r="C1127" s="29"/>
      <c r="D1127" s="29"/>
      <c r="E1127" s="29"/>
    </row>
    <row r="1128" s="7" customFormat="true" ht="24.95" hidden="false" customHeight="true" outlineLevel="0" collapsed="false">
      <c r="A1128" s="21" t="s">
        <v>900</v>
      </c>
      <c r="B1128" s="21"/>
      <c r="C1128" s="22" t="s">
        <v>897</v>
      </c>
      <c r="D1128" s="22"/>
      <c r="E1128" s="22"/>
      <c r="F1128" s="23" t="s">
        <v>161</v>
      </c>
      <c r="G1128" s="23"/>
      <c r="H1128" s="23"/>
    </row>
    <row r="1129" s="27" customFormat="true" ht="12.75" hidden="false" customHeight="false" outlineLevel="1" collapsed="false">
      <c r="A1129" s="16" t="s">
        <v>209</v>
      </c>
      <c r="B1129" s="24" t="n">
        <v>5908</v>
      </c>
      <c r="C1129" s="25" t="s">
        <v>798</v>
      </c>
      <c r="D1129" s="25"/>
      <c r="E1129" s="25" t="n">
        <v>804016</v>
      </c>
      <c r="F1129" s="19" t="str">
        <f aca="false">IF(E1129&lt;&gt;"",VLOOKUP(E1129,Verein,2,FALSE()),"")</f>
        <v>SV Neubrunn</v>
      </c>
      <c r="G1129" s="20" t="str">
        <f aca="false">IF(E1129&lt;&gt;"",VLOOKUP(MID(E1129,1,3),Gau,3,FALSE()),"")</f>
        <v>MM</v>
      </c>
      <c r="H1129" s="26" t="n">
        <v>19</v>
      </c>
    </row>
    <row r="1130" customFormat="false" ht="12.75" hidden="false" customHeight="false" outlineLevel="1" collapsed="false">
      <c r="B1130" s="28"/>
      <c r="C1130" s="29"/>
      <c r="D1130" s="29"/>
      <c r="E1130" s="29"/>
    </row>
    <row r="1131" s="7" customFormat="true" ht="24.95" hidden="false" customHeight="true" outlineLevel="0" collapsed="false">
      <c r="A1131" s="21" t="s">
        <v>901</v>
      </c>
      <c r="B1131" s="21"/>
      <c r="C1131" s="22" t="s">
        <v>897</v>
      </c>
      <c r="D1131" s="22"/>
      <c r="E1131" s="22"/>
      <c r="F1131" s="23" t="s">
        <v>196</v>
      </c>
      <c r="G1131" s="23"/>
      <c r="H1131" s="23"/>
    </row>
    <row r="1132" customFormat="false" ht="12.75" hidden="false" customHeight="false" outlineLevel="1" collapsed="false">
      <c r="A1132" s="1" t="s">
        <v>348</v>
      </c>
      <c r="B1132" s="28" t="n">
        <v>5872</v>
      </c>
      <c r="C1132" s="29" t="s">
        <v>902</v>
      </c>
      <c r="D1132" s="29"/>
      <c r="E1132" s="29" t="n">
        <v>804002</v>
      </c>
      <c r="F1132" s="3" t="str">
        <f aca="false">IF(E1132&lt;&gt;"",VLOOKUP(E1132,Verein,2,FALSE()),"")</f>
        <v>Schützen-Club Birkenfeld 1928 e.V.</v>
      </c>
      <c r="G1132" s="2" t="str">
        <f aca="false">IF(E1132&lt;&gt;"",VLOOKUP(MID(E1132,1,3),Gau,3,FALSE()),"")</f>
        <v>MM</v>
      </c>
      <c r="H1132" s="4" t="n">
        <v>48</v>
      </c>
    </row>
    <row r="1133" customFormat="false" ht="12.75" hidden="false" customHeight="false" outlineLevel="1" collapsed="false">
      <c r="A1133" s="1" t="s">
        <v>350</v>
      </c>
      <c r="B1133" s="28" t="n">
        <v>5658</v>
      </c>
      <c r="C1133" s="29" t="s">
        <v>903</v>
      </c>
      <c r="D1133" s="29"/>
      <c r="E1133" s="29" t="n">
        <v>801031</v>
      </c>
      <c r="F1133" s="3" t="str">
        <f aca="false">IF(E1133&lt;&gt;"",VLOOKUP(E1133,Verein,2,FALSE()),"")</f>
        <v>DJK-SV, Abt. Schützen Sommerach</v>
      </c>
      <c r="G1133" s="2" t="str">
        <f aca="false">IF(E1133&lt;&gt;"",VLOOKUP(MID(E1133,1,3),Gau,3,FALSE()),"")</f>
        <v>KT</v>
      </c>
      <c r="H1133" s="4" t="n">
        <v>42</v>
      </c>
    </row>
    <row r="1134" customFormat="false" ht="12.75" hidden="false" customHeight="false" outlineLevel="1" collapsed="false">
      <c r="A1134" s="1" t="s">
        <v>197</v>
      </c>
      <c r="B1134" s="28" t="n">
        <v>5626</v>
      </c>
      <c r="C1134" s="29" t="s">
        <v>904</v>
      </c>
      <c r="D1134" s="29"/>
      <c r="E1134" s="29" t="n">
        <v>801004</v>
      </c>
      <c r="F1134" s="3" t="str">
        <f aca="false">IF(E1134&lt;&gt;"",VLOOKUP(E1134,Verein,2,FALSE()),"")</f>
        <v>SG v. 1471 Dettelbach</v>
      </c>
      <c r="G1134" s="2" t="str">
        <f aca="false">IF(E1134&lt;&gt;"",VLOOKUP(MID(E1134,1,3),Gau,3,FALSE()),"")</f>
        <v>KT</v>
      </c>
      <c r="H1134" s="4" t="n">
        <v>40</v>
      </c>
    </row>
    <row r="1135" customFormat="false" ht="12.75" hidden="false" customHeight="false" outlineLevel="1" collapsed="false">
      <c r="A1135" s="1" t="s">
        <v>577</v>
      </c>
      <c r="B1135" s="28" t="n">
        <v>5617</v>
      </c>
      <c r="C1135" s="29" t="s">
        <v>804</v>
      </c>
      <c r="D1135" s="29"/>
      <c r="E1135" s="29" t="n">
        <v>801031</v>
      </c>
      <c r="F1135" s="3" t="str">
        <f aca="false">IF(E1135&lt;&gt;"",VLOOKUP(E1135,Verein,2,FALSE()),"")</f>
        <v>DJK-SV, Abt. Schützen Sommerach</v>
      </c>
      <c r="G1135" s="2" t="str">
        <f aca="false">IF(E1135&lt;&gt;"",VLOOKUP(MID(E1135,1,3),Gau,3,FALSE()),"")</f>
        <v>KT</v>
      </c>
      <c r="H1135" s="4" t="n">
        <v>37</v>
      </c>
    </row>
    <row r="1136" customFormat="false" ht="12.75" hidden="false" customHeight="false" outlineLevel="1" collapsed="false">
      <c r="A1136" s="1" t="s">
        <v>76</v>
      </c>
      <c r="B1136" s="28" t="n">
        <v>5873</v>
      </c>
      <c r="C1136" s="29" t="s">
        <v>813</v>
      </c>
      <c r="D1136" s="29"/>
      <c r="E1136" s="29" t="n">
        <v>804002</v>
      </c>
      <c r="F1136" s="3" t="str">
        <f aca="false">IF(E1136&lt;&gt;"",VLOOKUP(E1136,Verein,2,FALSE()),"")</f>
        <v>Schützen-Club Birkenfeld 1928 e.V.</v>
      </c>
      <c r="G1136" s="2" t="str">
        <f aca="false">IF(E1136&lt;&gt;"",VLOOKUP(MID(E1136,1,3),Gau,3,FALSE()),"")</f>
        <v>MM</v>
      </c>
      <c r="H1136" s="4" t="n">
        <v>31</v>
      </c>
    </row>
    <row r="1137" customFormat="false" ht="12.75" hidden="false" customHeight="false" outlineLevel="1" collapsed="false">
      <c r="A1137" s="1" t="s">
        <v>598</v>
      </c>
      <c r="B1137" s="28" t="n">
        <v>5874</v>
      </c>
      <c r="C1137" s="29" t="s">
        <v>905</v>
      </c>
      <c r="D1137" s="29"/>
      <c r="E1137" s="29" t="n">
        <v>804002</v>
      </c>
      <c r="F1137" s="3" t="str">
        <f aca="false">IF(E1137&lt;&gt;"",VLOOKUP(E1137,Verein,2,FALSE()),"")</f>
        <v>Schützen-Club Birkenfeld 1928 e.V.</v>
      </c>
      <c r="G1137" s="2" t="str">
        <f aca="false">IF(E1137&lt;&gt;"",VLOOKUP(MID(E1137,1,3),Gau,3,FALSE()),"")</f>
        <v>MM</v>
      </c>
      <c r="H1137" s="4" t="n">
        <v>20</v>
      </c>
    </row>
    <row r="1138" customFormat="false" ht="12.75" hidden="false" customHeight="false" outlineLevel="1" collapsed="false">
      <c r="A1138" s="1" t="s">
        <v>66</v>
      </c>
      <c r="B1138" s="28" t="n">
        <v>6150</v>
      </c>
      <c r="C1138" s="29" t="s">
        <v>906</v>
      </c>
      <c r="D1138" s="29"/>
      <c r="E1138" s="29" t="n">
        <v>808004</v>
      </c>
      <c r="F1138" s="3" t="str">
        <f aca="false">IF(E1138&lt;&gt;"",VLOOKUP(E1138,Verein,2,FALSE()),"")</f>
        <v>Germania 1863 Eibelstadt</v>
      </c>
      <c r="G1138" s="2" t="str">
        <f aca="false">IF(E1138&lt;&gt;"",VLOOKUP(MID(E1138,1,3),Gau,3,FALSE()),"")</f>
        <v>WÜ</v>
      </c>
      <c r="H1138" s="4" t="n">
        <v>0</v>
      </c>
    </row>
    <row r="1139" customFormat="false" ht="12.75" hidden="false" customHeight="false" outlineLevel="1" collapsed="false">
      <c r="B1139" s="28"/>
      <c r="C1139" s="29"/>
      <c r="D1139" s="29"/>
      <c r="E1139" s="29"/>
    </row>
    <row r="1140" s="7" customFormat="true" ht="24.95" hidden="false" customHeight="true" outlineLevel="0" collapsed="false">
      <c r="A1140" s="21" t="s">
        <v>907</v>
      </c>
      <c r="B1140" s="21"/>
      <c r="C1140" s="22" t="s">
        <v>897</v>
      </c>
      <c r="D1140" s="22"/>
      <c r="E1140" s="22"/>
      <c r="F1140" s="23" t="s">
        <v>208</v>
      </c>
      <c r="G1140" s="23"/>
      <c r="H1140" s="23"/>
    </row>
    <row r="1141" customFormat="false" ht="12.75" hidden="false" customHeight="false" outlineLevel="1" collapsed="false">
      <c r="A1141" s="1" t="s">
        <v>246</v>
      </c>
      <c r="B1141" s="28" t="n">
        <v>5619</v>
      </c>
      <c r="C1141" s="29" t="s">
        <v>818</v>
      </c>
      <c r="D1141" s="29"/>
      <c r="E1141" s="29" t="n">
        <v>801031</v>
      </c>
      <c r="F1141" s="3" t="str">
        <f aca="false">IF(E1141&lt;&gt;"",VLOOKUP(E1141,Verein,2,FALSE()),"")</f>
        <v>DJK-SV, Abt. Schützen Sommerach</v>
      </c>
      <c r="G1141" s="2" t="str">
        <f aca="false">IF(E1141&lt;&gt;"",VLOOKUP(MID(E1141,1,3),Gau,3,FALSE()),"")</f>
        <v>KT</v>
      </c>
      <c r="H1141" s="4" t="n">
        <v>44</v>
      </c>
    </row>
    <row r="1142" customFormat="false" ht="12.75" hidden="false" customHeight="false" outlineLevel="1" collapsed="false">
      <c r="B1142" s="28"/>
      <c r="C1142" s="29"/>
      <c r="D1142" s="29"/>
      <c r="E1142" s="29"/>
    </row>
    <row r="1143" customFormat="false" ht="24.75" hidden="false" customHeight="true" outlineLevel="1" collapsed="false">
      <c r="A1143" s="22" t="s">
        <v>908</v>
      </c>
      <c r="B1143" s="22"/>
      <c r="C1143" s="30" t="s">
        <v>909</v>
      </c>
      <c r="D1143" s="29"/>
      <c r="E1143" s="29"/>
      <c r="F1143" s="31" t="s">
        <v>4</v>
      </c>
    </row>
    <row r="1144" customFormat="false" ht="12.75" hidden="false" customHeight="false" outlineLevel="1" collapsed="false">
      <c r="A1144" s="1" t="s">
        <v>162</v>
      </c>
      <c r="B1144" s="28"/>
      <c r="C1144" s="29" t="s">
        <v>910</v>
      </c>
      <c r="D1144" s="29"/>
      <c r="E1144" s="29"/>
      <c r="G1144" s="2" t="s">
        <v>131</v>
      </c>
      <c r="H1144" s="4" t="n">
        <v>1433</v>
      </c>
    </row>
    <row r="1145" customFormat="false" ht="12.75" hidden="false" customHeight="false" outlineLevel="1" collapsed="false">
      <c r="A1145" s="1" t="s">
        <v>632</v>
      </c>
      <c r="B1145" s="28"/>
      <c r="C1145" s="29" t="s">
        <v>911</v>
      </c>
      <c r="D1145" s="29"/>
      <c r="E1145" s="29"/>
      <c r="G1145" s="2" t="s">
        <v>491</v>
      </c>
      <c r="H1145" s="4" t="n">
        <v>1384</v>
      </c>
    </row>
    <row r="1146" customFormat="false" ht="12.75" hidden="false" customHeight="false" outlineLevel="1" collapsed="false">
      <c r="A1146" s="1" t="s">
        <v>212</v>
      </c>
      <c r="B1146" s="28"/>
      <c r="C1146" s="29" t="s">
        <v>912</v>
      </c>
      <c r="D1146" s="29"/>
      <c r="E1146" s="29"/>
      <c r="G1146" s="2" t="s">
        <v>78</v>
      </c>
      <c r="H1146" s="4" t="n">
        <v>1018</v>
      </c>
    </row>
    <row r="1147" customFormat="false" ht="12.75" hidden="false" customHeight="false" outlineLevel="1" collapsed="false">
      <c r="B1147" s="28"/>
      <c r="C1147" s="29"/>
      <c r="D1147" s="29"/>
      <c r="E1147" s="29"/>
    </row>
    <row r="1148" s="7" customFormat="true" ht="24.95" hidden="false" customHeight="true" outlineLevel="0" collapsed="false">
      <c r="A1148" s="21" t="s">
        <v>908</v>
      </c>
      <c r="B1148" s="21"/>
      <c r="C1148" s="22" t="s">
        <v>909</v>
      </c>
      <c r="D1148" s="22"/>
      <c r="E1148" s="22"/>
      <c r="F1148" s="23" t="s">
        <v>15</v>
      </c>
      <c r="G1148" s="23"/>
      <c r="H1148" s="23"/>
    </row>
    <row r="1149" customFormat="false" ht="12.75" hidden="false" customHeight="false" outlineLevel="1" collapsed="false">
      <c r="A1149" s="1" t="s">
        <v>197</v>
      </c>
      <c r="B1149" s="28" t="n">
        <v>5765</v>
      </c>
      <c r="C1149" s="29" t="s">
        <v>764</v>
      </c>
      <c r="D1149" s="29" t="s">
        <v>24</v>
      </c>
      <c r="E1149" s="29" t="n">
        <v>802010</v>
      </c>
      <c r="F1149" s="3" t="str">
        <f aca="false">IF(E1149&lt;&gt;"",VLOOKUP(E1149,Verein,2,FALSE()),"")</f>
        <v>KK-SV 1926 Goldbach</v>
      </c>
      <c r="G1149" s="2" t="str">
        <f aca="false">IF(E1149&lt;&gt;"",VLOOKUP(MID(E1149,1,3),Gau,3,FALSE()),"")</f>
        <v>MS</v>
      </c>
      <c r="H1149" s="4" t="n">
        <v>522</v>
      </c>
    </row>
    <row r="1150" customFormat="false" ht="12.75" hidden="false" customHeight="false" outlineLevel="1" collapsed="false">
      <c r="A1150" s="1" t="s">
        <v>138</v>
      </c>
      <c r="B1150" s="28" t="n">
        <v>5762</v>
      </c>
      <c r="C1150" s="29" t="s">
        <v>771</v>
      </c>
      <c r="D1150" s="29" t="s">
        <v>24</v>
      </c>
      <c r="E1150" s="29" t="n">
        <v>802010</v>
      </c>
      <c r="F1150" s="3" t="str">
        <f aca="false">IF(E1150&lt;&gt;"",VLOOKUP(E1150,Verein,2,FALSE()),"")</f>
        <v>KK-SV 1926 Goldbach</v>
      </c>
      <c r="G1150" s="2" t="str">
        <f aca="false">IF(E1150&lt;&gt;"",VLOOKUP(MID(E1150,1,3),Gau,3,FALSE()),"")</f>
        <v>MS</v>
      </c>
      <c r="H1150" s="4" t="n">
        <v>496</v>
      </c>
    </row>
    <row r="1151" customFormat="false" ht="12.75" hidden="false" customHeight="false" outlineLevel="1" collapsed="false">
      <c r="A1151" s="1" t="s">
        <v>591</v>
      </c>
      <c r="B1151" s="28" t="n">
        <v>6190</v>
      </c>
      <c r="C1151" s="29" t="s">
        <v>913</v>
      </c>
      <c r="D1151" s="29" t="s">
        <v>24</v>
      </c>
      <c r="E1151" s="29" t="n">
        <v>808028</v>
      </c>
      <c r="F1151" s="3" t="str">
        <f aca="false">IF(E1151&lt;&gt;"",VLOOKUP(E1151,Verein,2,FALSE()),"")</f>
        <v>SG Fortuna Röttingen</v>
      </c>
      <c r="G1151" s="2" t="str">
        <f aca="false">IF(E1151&lt;&gt;"",VLOOKUP(MID(E1151,1,3),Gau,3,FALSE()),"")</f>
        <v>WÜ</v>
      </c>
      <c r="H1151" s="4" t="n">
        <v>490</v>
      </c>
    </row>
    <row r="1152" customFormat="false" ht="12.75" hidden="false" customHeight="false" outlineLevel="1" collapsed="false">
      <c r="A1152" s="1" t="s">
        <v>361</v>
      </c>
      <c r="B1152" s="28" t="n">
        <v>6002</v>
      </c>
      <c r="C1152" s="29" t="s">
        <v>914</v>
      </c>
      <c r="D1152" s="29" t="s">
        <v>24</v>
      </c>
      <c r="E1152" s="29" t="n">
        <v>806026</v>
      </c>
      <c r="F1152" s="3" t="str">
        <f aca="false">IF(E1152&lt;&gt;"",VLOOKUP(E1152,Verein,2,FALSE()),"")</f>
        <v>SV Wannigtal Wermerichshausen</v>
      </c>
      <c r="G1152" s="2" t="str">
        <f aca="false">IF(E1152&lt;&gt;"",VLOOKUP(MID(E1152,1,3),Gau,3,FALSE()),"")</f>
        <v>RS</v>
      </c>
      <c r="H1152" s="4" t="n">
        <v>488</v>
      </c>
    </row>
    <row r="1153" customFormat="false" ht="12.75" hidden="false" customHeight="false" outlineLevel="1" collapsed="false">
      <c r="A1153" s="1" t="s">
        <v>287</v>
      </c>
      <c r="B1153" s="28" t="n">
        <v>6200</v>
      </c>
      <c r="C1153" s="29" t="s">
        <v>718</v>
      </c>
      <c r="D1153" s="29" t="s">
        <v>24</v>
      </c>
      <c r="E1153" s="29" t="n">
        <v>808028</v>
      </c>
      <c r="F1153" s="3" t="str">
        <f aca="false">IF(E1153&lt;&gt;"",VLOOKUP(E1153,Verein,2,FALSE()),"")</f>
        <v>SG Fortuna Röttingen</v>
      </c>
      <c r="G1153" s="2" t="str">
        <f aca="false">IF(E1153&lt;&gt;"",VLOOKUP(MID(E1153,1,3),Gau,3,FALSE()),"")</f>
        <v>WÜ</v>
      </c>
      <c r="H1153" s="4" t="n">
        <v>476</v>
      </c>
    </row>
    <row r="1154" customFormat="false" ht="12.75" hidden="false" customHeight="false" outlineLevel="1" collapsed="false">
      <c r="A1154" s="1" t="s">
        <v>25</v>
      </c>
      <c r="B1154" s="28" t="n">
        <v>6202</v>
      </c>
      <c r="C1154" s="29" t="s">
        <v>915</v>
      </c>
      <c r="D1154" s="29" t="s">
        <v>24</v>
      </c>
      <c r="E1154" s="29" t="n">
        <v>808028</v>
      </c>
      <c r="F1154" s="3" t="str">
        <f aca="false">IF(E1154&lt;&gt;"",VLOOKUP(E1154,Verein,2,FALSE()),"")</f>
        <v>SG Fortuna Röttingen</v>
      </c>
      <c r="G1154" s="2" t="str">
        <f aca="false">IF(E1154&lt;&gt;"",VLOOKUP(MID(E1154,1,3),Gau,3,FALSE()),"")</f>
        <v>WÜ</v>
      </c>
      <c r="H1154" s="4" t="n">
        <v>467</v>
      </c>
    </row>
    <row r="1155" customFormat="false" ht="12.75" hidden="false" customHeight="false" outlineLevel="1" collapsed="false">
      <c r="A1155" s="1" t="s">
        <v>142</v>
      </c>
      <c r="B1155" s="28" t="n">
        <v>6003</v>
      </c>
      <c r="C1155" s="29" t="s">
        <v>916</v>
      </c>
      <c r="D1155" s="29" t="s">
        <v>24</v>
      </c>
      <c r="E1155" s="29" t="n">
        <v>806026</v>
      </c>
      <c r="F1155" s="3" t="str">
        <f aca="false">IF(E1155&lt;&gt;"",VLOOKUP(E1155,Verein,2,FALSE()),"")</f>
        <v>SV Wannigtal Wermerichshausen</v>
      </c>
      <c r="G1155" s="2" t="str">
        <f aca="false">IF(E1155&lt;&gt;"",VLOOKUP(MID(E1155,1,3),Gau,3,FALSE()),"")</f>
        <v>RS</v>
      </c>
      <c r="H1155" s="4" t="n">
        <v>463</v>
      </c>
    </row>
    <row r="1156" customFormat="false" ht="12.75" hidden="false" customHeight="false" outlineLevel="1" collapsed="false">
      <c r="A1156" s="1" t="s">
        <v>175</v>
      </c>
      <c r="B1156" s="28" t="n">
        <v>5706</v>
      </c>
      <c r="C1156" s="29" t="s">
        <v>773</v>
      </c>
      <c r="D1156" s="29"/>
      <c r="E1156" s="29" t="n">
        <v>802011</v>
      </c>
      <c r="F1156" s="3" t="str">
        <f aca="false">IF(E1156&lt;&gt;"",VLOOKUP(E1156,Verein,2,FALSE()),"")</f>
        <v>SV Wildschütz Großlaudenbach</v>
      </c>
      <c r="G1156" s="2" t="str">
        <f aca="false">IF(E1156&lt;&gt;"",VLOOKUP(MID(E1156,1,3),Gau,3,FALSE()),"")</f>
        <v>MS</v>
      </c>
      <c r="H1156" s="4" t="n">
        <v>437</v>
      </c>
    </row>
    <row r="1157" customFormat="false" ht="12.75" hidden="false" customHeight="false" outlineLevel="1" collapsed="false">
      <c r="A1157" s="1" t="s">
        <v>259</v>
      </c>
      <c r="B1157" s="28" t="n">
        <v>6004</v>
      </c>
      <c r="C1157" s="29" t="s">
        <v>917</v>
      </c>
      <c r="D1157" s="29" t="s">
        <v>24</v>
      </c>
      <c r="E1157" s="29" t="n">
        <v>806026</v>
      </c>
      <c r="F1157" s="3" t="str">
        <f aca="false">IF(E1157&lt;&gt;"",VLOOKUP(E1157,Verein,2,FALSE()),"")</f>
        <v>SV Wannigtal Wermerichshausen</v>
      </c>
      <c r="G1157" s="2" t="str">
        <f aca="false">IF(E1157&lt;&gt;"",VLOOKUP(MID(E1157,1,3),Gau,3,FALSE()),"")</f>
        <v>RS</v>
      </c>
      <c r="H1157" s="4" t="n">
        <v>433</v>
      </c>
    </row>
    <row r="1158" customFormat="false" ht="12.75" hidden="false" customHeight="false" outlineLevel="1" collapsed="false">
      <c r="A1158" s="1" t="s">
        <v>66</v>
      </c>
      <c r="B1158" s="28" t="n">
        <v>6234</v>
      </c>
      <c r="C1158" s="29" t="s">
        <v>918</v>
      </c>
      <c r="D1158" s="29"/>
      <c r="E1158" s="29" t="n">
        <v>808042</v>
      </c>
      <c r="F1158" s="3" t="str">
        <f aca="false">IF(E1158&lt;&gt;"",VLOOKUP(E1158,Verein,2,FALSE()),"")</f>
        <v>Kgl. priv. HSG Würzburg</v>
      </c>
      <c r="G1158" s="2" t="str">
        <f aca="false">IF(E1158&lt;&gt;"",VLOOKUP(MID(E1158,1,3),Gau,3,FALSE()),"")</f>
        <v>WÜ</v>
      </c>
      <c r="H1158" s="4" t="n">
        <v>0</v>
      </c>
    </row>
    <row r="1159" customFormat="false" ht="12.75" hidden="false" customHeight="false" outlineLevel="1" collapsed="false">
      <c r="A1159" s="1" t="s">
        <v>66</v>
      </c>
      <c r="B1159" s="28" t="n">
        <v>5764</v>
      </c>
      <c r="C1159" s="29" t="s">
        <v>769</v>
      </c>
      <c r="D1159" s="29" t="s">
        <v>24</v>
      </c>
      <c r="E1159" s="29" t="n">
        <v>802010</v>
      </c>
      <c r="F1159" s="3" t="str">
        <f aca="false">IF(E1159&lt;&gt;"",VLOOKUP(E1159,Verein,2,FALSE()),"")</f>
        <v>KK-SV 1926 Goldbach</v>
      </c>
      <c r="G1159" s="2" t="str">
        <f aca="false">IF(E1159&lt;&gt;"",VLOOKUP(MID(E1159,1,3),Gau,3,FALSE()),"")</f>
        <v>MS</v>
      </c>
      <c r="H1159" s="4" t="n">
        <v>0</v>
      </c>
    </row>
    <row r="1160" customFormat="false" ht="12.75" hidden="false" customHeight="false" outlineLevel="1" collapsed="false">
      <c r="A1160" s="1" t="s">
        <v>66</v>
      </c>
      <c r="B1160" s="28" t="n">
        <v>6102</v>
      </c>
      <c r="C1160" s="29" t="s">
        <v>919</v>
      </c>
      <c r="D1160" s="29"/>
      <c r="E1160" s="29" t="n">
        <v>807024</v>
      </c>
      <c r="F1160" s="3" t="str">
        <f aca="false">IF(E1160&lt;&gt;"",VLOOKUP(E1160,Verein,2,FALSE()),"")</f>
        <v>Bgl. SG 1433-FS 1875 Schweinfurt</v>
      </c>
      <c r="G1160" s="2" t="str">
        <f aca="false">IF(E1160&lt;&gt;"",VLOOKUP(MID(E1160,1,3),Gau,3,FALSE()),"")</f>
        <v>SW</v>
      </c>
      <c r="H1160" s="4" t="n">
        <v>0</v>
      </c>
    </row>
    <row r="1161" customFormat="false" ht="12.75" hidden="false" customHeight="false" outlineLevel="1" collapsed="false">
      <c r="B1161" s="28"/>
      <c r="C1161" s="29"/>
      <c r="D1161" s="29"/>
      <c r="E1161" s="29"/>
    </row>
    <row r="1162" s="7" customFormat="true" ht="24.95" hidden="false" customHeight="true" outlineLevel="0" collapsed="false">
      <c r="A1162" s="21" t="s">
        <v>920</v>
      </c>
      <c r="B1162" s="21"/>
      <c r="C1162" s="22" t="s">
        <v>909</v>
      </c>
      <c r="D1162" s="22"/>
      <c r="E1162" s="22"/>
      <c r="F1162" s="23" t="s">
        <v>230</v>
      </c>
      <c r="G1162" s="23"/>
      <c r="H1162" s="23"/>
    </row>
    <row r="1163" customFormat="false" ht="12.75" hidden="false" customHeight="false" outlineLevel="1" collapsed="false">
      <c r="A1163" s="1" t="s">
        <v>246</v>
      </c>
      <c r="B1163" s="28" t="n">
        <v>5707</v>
      </c>
      <c r="C1163" s="29" t="s">
        <v>823</v>
      </c>
      <c r="D1163" s="29"/>
      <c r="E1163" s="29" t="n">
        <v>802011</v>
      </c>
      <c r="F1163" s="3" t="str">
        <f aca="false">IF(E1163&lt;&gt;"",VLOOKUP(E1163,Verein,2,FALSE()),"")</f>
        <v>SV Wildschütz Großlaudenbach</v>
      </c>
      <c r="G1163" s="2" t="str">
        <f aca="false">IF(E1163&lt;&gt;"",VLOOKUP(MID(E1163,1,3),Gau,3,FALSE()),"")</f>
        <v>MS</v>
      </c>
      <c r="H1163" s="4" t="n">
        <v>492</v>
      </c>
    </row>
    <row r="1164" customFormat="false" ht="12.75" hidden="false" customHeight="false" outlineLevel="1" collapsed="false">
      <c r="A1164" s="1" t="s">
        <v>66</v>
      </c>
      <c r="B1164" s="28" t="n">
        <v>6209</v>
      </c>
      <c r="C1164" s="29" t="s">
        <v>824</v>
      </c>
      <c r="D1164" s="29"/>
      <c r="E1164" s="29" t="n">
        <v>808034</v>
      </c>
      <c r="F1164" s="3" t="str">
        <f aca="false">IF(E1164&lt;&gt;"",VLOOKUP(E1164,Verein,2,FALSE()),"")</f>
        <v>Sportsch.Ges. v. 1964 Veitshöchheim</v>
      </c>
      <c r="G1164" s="2" t="str">
        <f aca="false">IF(E1164&lt;&gt;"",VLOOKUP(MID(E1164,1,3),Gau,3,FALSE()),"")</f>
        <v>WÜ</v>
      </c>
      <c r="H1164" s="4" t="n">
        <v>0</v>
      </c>
    </row>
    <row r="1165" customFormat="false" ht="12.75" hidden="false" customHeight="false" outlineLevel="1" collapsed="false">
      <c r="A1165" s="1" t="s">
        <v>66</v>
      </c>
      <c r="B1165" s="28" t="n">
        <v>6210</v>
      </c>
      <c r="C1165" s="29" t="s">
        <v>825</v>
      </c>
      <c r="D1165" s="29"/>
      <c r="E1165" s="29" t="n">
        <v>808034</v>
      </c>
      <c r="F1165" s="3" t="str">
        <f aca="false">IF(E1165&lt;&gt;"",VLOOKUP(E1165,Verein,2,FALSE()),"")</f>
        <v>Sportsch.Ges. v. 1964 Veitshöchheim</v>
      </c>
      <c r="G1165" s="2" t="str">
        <f aca="false">IF(E1165&lt;&gt;"",VLOOKUP(MID(E1165,1,3),Gau,3,FALSE()),"")</f>
        <v>WÜ</v>
      </c>
      <c r="H1165" s="4" t="n">
        <v>0</v>
      </c>
    </row>
    <row r="1166" customFormat="false" ht="12.75" hidden="false" customHeight="false" outlineLevel="1" collapsed="false">
      <c r="B1166" s="28"/>
      <c r="C1166" s="29"/>
      <c r="D1166" s="29"/>
      <c r="E1166" s="29"/>
    </row>
    <row r="1167" s="7" customFormat="true" ht="24.95" hidden="false" customHeight="true" outlineLevel="0" collapsed="false">
      <c r="A1167" s="21" t="s">
        <v>921</v>
      </c>
      <c r="B1167" s="21"/>
      <c r="C1167" s="22" t="s">
        <v>909</v>
      </c>
      <c r="D1167" s="22"/>
      <c r="E1167" s="22"/>
      <c r="F1167" s="23" t="s">
        <v>273</v>
      </c>
      <c r="G1167" s="23"/>
      <c r="H1167" s="23"/>
    </row>
    <row r="1168" customFormat="false" ht="12.75" hidden="false" customHeight="false" outlineLevel="1" collapsed="false">
      <c r="A1168" s="1" t="s">
        <v>246</v>
      </c>
      <c r="B1168" s="28" t="n">
        <v>6151</v>
      </c>
      <c r="C1168" s="29" t="s">
        <v>830</v>
      </c>
      <c r="D1168" s="29"/>
      <c r="E1168" s="29" t="n">
        <v>808004</v>
      </c>
      <c r="F1168" s="3" t="str">
        <f aca="false">IF(E1168&lt;&gt;"",VLOOKUP(E1168,Verein,2,FALSE()),"")</f>
        <v>Germania 1863 Eibelstadt</v>
      </c>
      <c r="G1168" s="2" t="str">
        <f aca="false">IF(E1168&lt;&gt;"",VLOOKUP(MID(E1168,1,3),Gau,3,FALSE()),"")</f>
        <v>WÜ</v>
      </c>
      <c r="H1168" s="4" t="n">
        <v>398</v>
      </c>
    </row>
    <row r="1169" customFormat="false" ht="12.75" hidden="false" customHeight="false" outlineLevel="1" collapsed="false">
      <c r="A1169" s="1" t="s">
        <v>66</v>
      </c>
      <c r="B1169" s="28" t="n">
        <v>6203</v>
      </c>
      <c r="C1169" s="29" t="s">
        <v>922</v>
      </c>
      <c r="D1169" s="29"/>
      <c r="E1169" s="29" t="n">
        <v>808028</v>
      </c>
      <c r="F1169" s="3" t="str">
        <f aca="false">IF(E1169&lt;&gt;"",VLOOKUP(E1169,Verein,2,FALSE()),"")</f>
        <v>SG Fortuna Röttingen</v>
      </c>
      <c r="G1169" s="2" t="str">
        <f aca="false">IF(E1169&lt;&gt;"",VLOOKUP(MID(E1169,1,3),Gau,3,FALSE()),"")</f>
        <v>WÜ</v>
      </c>
      <c r="H1169" s="4" t="n">
        <v>0</v>
      </c>
    </row>
    <row r="1170" customFormat="false" ht="12.75" hidden="false" customHeight="false" outlineLevel="1" collapsed="false">
      <c r="B1170" s="28"/>
      <c r="C1170" s="29"/>
      <c r="D1170" s="29"/>
      <c r="E1170" s="29"/>
    </row>
    <row r="1171" s="7" customFormat="true" ht="24.95" hidden="false" customHeight="true" outlineLevel="0" collapsed="false">
      <c r="A1171" s="21" t="s">
        <v>923</v>
      </c>
      <c r="B1171" s="21"/>
      <c r="C1171" s="22" t="s">
        <v>909</v>
      </c>
      <c r="D1171" s="22"/>
      <c r="E1171" s="22"/>
      <c r="F1171" s="23" t="s">
        <v>311</v>
      </c>
      <c r="G1171" s="23"/>
      <c r="H1171" s="23"/>
    </row>
    <row r="1172" customFormat="false" ht="12.75" hidden="false" customHeight="false" outlineLevel="1" collapsed="false">
      <c r="A1172" s="1" t="s">
        <v>282</v>
      </c>
      <c r="B1172" s="28" t="n">
        <v>5980</v>
      </c>
      <c r="C1172" s="29" t="s">
        <v>841</v>
      </c>
      <c r="D1172" s="29"/>
      <c r="E1172" s="29" t="n">
        <v>806016</v>
      </c>
      <c r="F1172" s="3" t="str">
        <f aca="false">IF(E1172&lt;&gt;"",VLOOKUP(E1172,Verein,2,FALSE()),"")</f>
        <v>Sportschützenverein 1911 Nüdlingen</v>
      </c>
      <c r="G1172" s="2" t="str">
        <f aca="false">IF(E1172&lt;&gt;"",VLOOKUP(MID(E1172,1,3),Gau,3,FALSE()),"")</f>
        <v>RS</v>
      </c>
      <c r="H1172" s="4" t="n">
        <v>500</v>
      </c>
    </row>
    <row r="1173" customFormat="false" ht="12.75" hidden="false" customHeight="false" outlineLevel="1" collapsed="false">
      <c r="B1173" s="28"/>
      <c r="C1173" s="29"/>
      <c r="D1173" s="29"/>
      <c r="E1173" s="29"/>
    </row>
    <row r="1174" s="7" customFormat="true" ht="24.95" hidden="false" customHeight="true" outlineLevel="0" collapsed="false">
      <c r="A1174" s="21" t="s">
        <v>924</v>
      </c>
      <c r="B1174" s="21"/>
      <c r="C1174" s="22" t="s">
        <v>909</v>
      </c>
      <c r="D1174" s="22"/>
      <c r="E1174" s="22"/>
      <c r="F1174" s="23" t="s">
        <v>612</v>
      </c>
      <c r="G1174" s="23"/>
      <c r="H1174" s="23"/>
    </row>
    <row r="1175" customFormat="false" ht="12.75" hidden="false" customHeight="false" outlineLevel="1" collapsed="false">
      <c r="A1175" s="1" t="s">
        <v>348</v>
      </c>
      <c r="B1175" s="28" t="n">
        <v>5950</v>
      </c>
      <c r="C1175" s="29" t="s">
        <v>857</v>
      </c>
      <c r="D1175" s="29"/>
      <c r="E1175" s="29" t="n">
        <v>807034</v>
      </c>
      <c r="F1175" s="3" t="str">
        <f aca="false">IF(E1175&lt;&gt;"",VLOOKUP(E1175,Verein,2,FALSE()),"")</f>
        <v>SV Schwanfeld</v>
      </c>
      <c r="G1175" s="2" t="str">
        <f aca="false">IF(E1175&lt;&gt;"",VLOOKUP(MID(E1175,1,3),Gau,3,FALSE()),"")</f>
        <v>SW</v>
      </c>
      <c r="H1175" s="4" t="n">
        <v>512</v>
      </c>
    </row>
    <row r="1176" customFormat="false" ht="12.75" hidden="false" customHeight="false" outlineLevel="1" collapsed="false">
      <c r="A1176" s="1" t="s">
        <v>577</v>
      </c>
      <c r="B1176" s="28" t="n">
        <v>5748</v>
      </c>
      <c r="C1176" s="29" t="s">
        <v>925</v>
      </c>
      <c r="D1176" s="29"/>
      <c r="E1176" s="29" t="n">
        <v>802032</v>
      </c>
      <c r="F1176" s="3" t="str">
        <f aca="false">IF(E1176&lt;&gt;"",VLOOKUP(E1176,Verein,2,FALSE()),"")</f>
        <v>Schützenlust Stockstadt</v>
      </c>
      <c r="G1176" s="2" t="str">
        <f aca="false">IF(E1176&lt;&gt;"",VLOOKUP(MID(E1176,1,3),Gau,3,FALSE()),"")</f>
        <v>MS</v>
      </c>
      <c r="H1176" s="4" t="n">
        <v>491</v>
      </c>
    </row>
    <row r="1177" customFormat="false" ht="12.75" hidden="false" customHeight="false" outlineLevel="1" collapsed="false">
      <c r="A1177" s="1" t="s">
        <v>308</v>
      </c>
      <c r="B1177" s="28" t="n">
        <v>6237</v>
      </c>
      <c r="C1177" s="29" t="s">
        <v>926</v>
      </c>
      <c r="D1177" s="29"/>
      <c r="E1177" s="29" t="n">
        <v>808042</v>
      </c>
      <c r="F1177" s="3" t="str">
        <f aca="false">IF(E1177&lt;&gt;"",VLOOKUP(E1177,Verein,2,FALSE()),"")</f>
        <v>Kgl. priv. HSG Würzburg</v>
      </c>
      <c r="G1177" s="2" t="str">
        <f aca="false">IF(E1177&lt;&gt;"",VLOOKUP(MID(E1177,1,3),Gau,3,FALSE()),"")</f>
        <v>WÜ</v>
      </c>
      <c r="H1177" s="4" t="n">
        <v>488</v>
      </c>
    </row>
    <row r="1178" customFormat="false" ht="12.75" hidden="false" customHeight="false" outlineLevel="1" collapsed="false">
      <c r="A1178" s="1" t="s">
        <v>598</v>
      </c>
      <c r="B1178" s="28" t="n">
        <v>5732</v>
      </c>
      <c r="C1178" s="29" t="s">
        <v>879</v>
      </c>
      <c r="D1178" s="29"/>
      <c r="E1178" s="29" t="n">
        <v>802018</v>
      </c>
      <c r="F1178" s="3" t="str">
        <f aca="false">IF(E1178&lt;&gt;"",VLOOKUP(E1178,Verein,2,FALSE()),"")</f>
        <v>SV Diana 1964 Blankenbach</v>
      </c>
      <c r="G1178" s="2" t="str">
        <f aca="false">IF(E1178&lt;&gt;"",VLOOKUP(MID(E1178,1,3),Gau,3,FALSE()),"")</f>
        <v>MS</v>
      </c>
      <c r="H1178" s="4" t="n">
        <v>479</v>
      </c>
    </row>
    <row r="1179" customFormat="false" ht="12.75" hidden="false" customHeight="false" outlineLevel="1" collapsed="false">
      <c r="A1179" s="1" t="s">
        <v>79</v>
      </c>
      <c r="B1179" s="28" t="n">
        <v>6138</v>
      </c>
      <c r="C1179" s="29" t="s">
        <v>927</v>
      </c>
      <c r="D1179" s="29"/>
      <c r="E1179" s="29" t="n">
        <v>807034</v>
      </c>
      <c r="F1179" s="3" t="str">
        <f aca="false">IF(E1179&lt;&gt;"",VLOOKUP(E1179,Verein,2,FALSE()),"")</f>
        <v>SV Schwanfeld</v>
      </c>
      <c r="G1179" s="2" t="str">
        <f aca="false">IF(E1179&lt;&gt;"",VLOOKUP(MID(E1179,1,3),Gau,3,FALSE()),"")</f>
        <v>SW</v>
      </c>
      <c r="H1179" s="4" t="n">
        <v>474</v>
      </c>
    </row>
    <row r="1180" customFormat="false" ht="12.75" hidden="false" customHeight="false" outlineLevel="1" collapsed="false">
      <c r="A1180" s="1" t="s">
        <v>231</v>
      </c>
      <c r="B1180" s="28" t="n">
        <v>5741</v>
      </c>
      <c r="C1180" s="29" t="s">
        <v>858</v>
      </c>
      <c r="D1180" s="29"/>
      <c r="E1180" s="29" t="n">
        <v>802018</v>
      </c>
      <c r="F1180" s="3" t="str">
        <f aca="false">IF(E1180&lt;&gt;"",VLOOKUP(E1180,Verein,2,FALSE()),"")</f>
        <v>SV Diana 1964 Blankenbach</v>
      </c>
      <c r="G1180" s="2" t="str">
        <f aca="false">IF(E1180&lt;&gt;"",VLOOKUP(MID(E1180,1,3),Gau,3,FALSE()),"")</f>
        <v>MS</v>
      </c>
      <c r="H1180" s="4" t="n">
        <v>474</v>
      </c>
    </row>
    <row r="1181" customFormat="false" ht="12.75" hidden="false" customHeight="false" outlineLevel="1" collapsed="false">
      <c r="A1181" s="1" t="s">
        <v>66</v>
      </c>
      <c r="B1181" s="28" t="n">
        <v>5989</v>
      </c>
      <c r="C1181" s="29" t="s">
        <v>928</v>
      </c>
      <c r="D1181" s="29"/>
      <c r="E1181" s="29" t="n">
        <v>806022</v>
      </c>
      <c r="F1181" s="3" t="str">
        <f aca="false">IF(E1181&lt;&gt;"",VLOOKUP(E1181,Verein,2,FALSE()),"")</f>
        <v>SV Edelweiß Reiterswiesen</v>
      </c>
      <c r="G1181" s="2" t="str">
        <f aca="false">IF(E1181&lt;&gt;"",VLOOKUP(MID(E1181,1,3),Gau,3,FALSE()),"")</f>
        <v>RS</v>
      </c>
      <c r="H1181" s="4" t="n">
        <v>0</v>
      </c>
    </row>
    <row r="1182" customFormat="false" ht="12.75" hidden="false" customHeight="false" outlineLevel="1" collapsed="false">
      <c r="B1182" s="28"/>
      <c r="C1182" s="29"/>
      <c r="D1182" s="29"/>
      <c r="E1182" s="29"/>
    </row>
    <row r="1183" customFormat="false" ht="24.75" hidden="false" customHeight="true" outlineLevel="1" collapsed="false">
      <c r="A1183" s="12" t="s">
        <v>929</v>
      </c>
      <c r="B1183" s="12"/>
      <c r="C1183" s="30" t="s">
        <v>930</v>
      </c>
      <c r="D1183" s="29"/>
      <c r="E1183" s="29"/>
      <c r="F1183" s="31" t="s">
        <v>4</v>
      </c>
    </row>
    <row r="1184" s="27" customFormat="true" ht="12.75" hidden="false" customHeight="false" outlineLevel="1" collapsed="false">
      <c r="A1184" s="16" t="s">
        <v>5</v>
      </c>
      <c r="B1184" s="24"/>
      <c r="C1184" s="25" t="s">
        <v>931</v>
      </c>
      <c r="D1184" s="25"/>
      <c r="E1184" s="25"/>
      <c r="F1184" s="19"/>
      <c r="G1184" s="20" t="s">
        <v>491</v>
      </c>
      <c r="H1184" s="26" t="n">
        <v>1573</v>
      </c>
    </row>
    <row r="1185" customFormat="false" ht="12.75" hidden="false" customHeight="false" outlineLevel="1" collapsed="false">
      <c r="B1185" s="28"/>
      <c r="C1185" s="29"/>
      <c r="D1185" s="29"/>
      <c r="E1185" s="29"/>
    </row>
    <row r="1186" s="7" customFormat="true" ht="24.95" hidden="false" customHeight="true" outlineLevel="0" collapsed="false">
      <c r="A1186" s="21" t="s">
        <v>929</v>
      </c>
      <c r="B1186" s="21"/>
      <c r="C1186" s="22" t="s">
        <v>930</v>
      </c>
      <c r="D1186" s="22"/>
      <c r="E1186" s="22"/>
      <c r="F1186" s="23" t="s">
        <v>15</v>
      </c>
      <c r="G1186" s="23"/>
      <c r="H1186" s="23"/>
    </row>
    <row r="1187" s="27" customFormat="true" ht="12.75" hidden="false" customHeight="false" outlineLevel="1" collapsed="false">
      <c r="A1187" s="16" t="s">
        <v>5</v>
      </c>
      <c r="B1187" s="24" t="n">
        <v>5975</v>
      </c>
      <c r="C1187" s="25" t="s">
        <v>932</v>
      </c>
      <c r="D1187" s="25"/>
      <c r="E1187" s="25" t="n">
        <v>806016</v>
      </c>
      <c r="F1187" s="19" t="str">
        <f aca="false">IF(E1187&lt;&gt;"",VLOOKUP(E1187,Verein,2,FALSE()),"")</f>
        <v>Sportschützenverein 1911 Nüdlingen</v>
      </c>
      <c r="G1187" s="20" t="str">
        <f aca="false">IF(E1187&lt;&gt;"",VLOOKUP(MID(E1187,1,3),Gau,3,FALSE()),"")</f>
        <v>RS</v>
      </c>
      <c r="H1187" s="26" t="s">
        <v>933</v>
      </c>
    </row>
    <row r="1188" customFormat="false" ht="12.75" hidden="false" customHeight="false" outlineLevel="1" collapsed="false">
      <c r="A1188" s="1" t="s">
        <v>246</v>
      </c>
      <c r="B1188" s="28" t="n">
        <v>5764</v>
      </c>
      <c r="C1188" s="29" t="s">
        <v>769</v>
      </c>
      <c r="D1188" s="29"/>
      <c r="E1188" s="29" t="n">
        <v>803008</v>
      </c>
      <c r="F1188" s="3" t="str">
        <f aca="false">IF(E1188&lt;&gt;"",VLOOKUP(E1188,Verein,2,FALSE()),"")</f>
        <v>SG 1919 Großostheim e.V.</v>
      </c>
      <c r="G1188" s="2" t="str">
        <f aca="false">IF(E1188&lt;&gt;"",VLOOKUP(MID(E1188,1,3),Gau,3,FALSE()),"")</f>
        <v>MT</v>
      </c>
      <c r="H1188" s="4" t="s">
        <v>934</v>
      </c>
    </row>
    <row r="1189" customFormat="false" ht="12.75" hidden="false" customHeight="false" outlineLevel="1" collapsed="false">
      <c r="B1189" s="28"/>
      <c r="C1189" s="29"/>
      <c r="D1189" s="29"/>
      <c r="E1189" s="29"/>
    </row>
    <row r="1190" s="7" customFormat="true" ht="24.95" hidden="false" customHeight="true" outlineLevel="0" collapsed="false">
      <c r="A1190" s="21" t="s">
        <v>935</v>
      </c>
      <c r="B1190" s="21"/>
      <c r="C1190" s="22" t="s">
        <v>930</v>
      </c>
      <c r="D1190" s="22"/>
      <c r="E1190" s="22"/>
      <c r="F1190" s="23" t="s">
        <v>273</v>
      </c>
      <c r="G1190" s="23"/>
      <c r="H1190" s="23"/>
    </row>
    <row r="1191" s="27" customFormat="true" ht="12.75" hidden="false" customHeight="false" outlineLevel="1" collapsed="false">
      <c r="A1191" s="16" t="s">
        <v>16</v>
      </c>
      <c r="B1191" s="24" t="n">
        <v>5995</v>
      </c>
      <c r="C1191" s="25" t="s">
        <v>829</v>
      </c>
      <c r="D1191" s="25"/>
      <c r="E1191" s="25" t="n">
        <v>806025</v>
      </c>
      <c r="F1191" s="19" t="str">
        <f aca="false">IF(E1191&lt;&gt;"",VLOOKUP(E1191,Verein,2,FALSE()),"")</f>
        <v>SV Bavaria Thulba</v>
      </c>
      <c r="G1191" s="20" t="str">
        <f aca="false">IF(E1191&lt;&gt;"",VLOOKUP(MID(E1191,1,3),Gau,3,FALSE()),"")</f>
        <v>RS</v>
      </c>
      <c r="H1191" s="26" t="n">
        <v>479</v>
      </c>
    </row>
    <row r="1192" customFormat="false" ht="12.75" hidden="false" customHeight="false" outlineLevel="1" collapsed="false">
      <c r="B1192" s="28"/>
      <c r="C1192" s="29"/>
      <c r="D1192" s="29"/>
      <c r="E1192" s="29"/>
    </row>
    <row r="1193" s="7" customFormat="true" ht="24.95" hidden="false" customHeight="true" outlineLevel="0" collapsed="false">
      <c r="A1193" s="21" t="s">
        <v>936</v>
      </c>
      <c r="B1193" s="21"/>
      <c r="C1193" s="22" t="s">
        <v>930</v>
      </c>
      <c r="D1193" s="22"/>
      <c r="E1193" s="22"/>
      <c r="F1193" s="23" t="s">
        <v>311</v>
      </c>
      <c r="G1193" s="23"/>
      <c r="H1193" s="23"/>
    </row>
    <row r="1194" customFormat="false" ht="12.75" hidden="false" customHeight="false" outlineLevel="1" collapsed="false">
      <c r="A1194" s="16" t="s">
        <v>16</v>
      </c>
      <c r="B1194" s="24" t="n">
        <v>5980</v>
      </c>
      <c r="C1194" s="25" t="s">
        <v>841</v>
      </c>
      <c r="D1194" s="25"/>
      <c r="E1194" s="25" t="n">
        <v>806022</v>
      </c>
      <c r="F1194" s="19" t="str">
        <f aca="false">IF(E1194&lt;&gt;"",VLOOKUP(E1194,Verein,2,FALSE()),"")</f>
        <v>SV Edelweiß Reiterswiesen</v>
      </c>
      <c r="G1194" s="20" t="str">
        <f aca="false">IF(E1194&lt;&gt;"",VLOOKUP(MID(E1194,1,3),Gau,3,FALSE()),"")</f>
        <v>RS</v>
      </c>
      <c r="H1194" s="26" t="n">
        <v>537</v>
      </c>
    </row>
    <row r="1195" customFormat="false" ht="12.75" hidden="false" customHeight="false" outlineLevel="1" collapsed="false">
      <c r="A1195" s="1" t="s">
        <v>162</v>
      </c>
      <c r="B1195" s="28" t="n">
        <v>5979</v>
      </c>
      <c r="C1195" s="29" t="s">
        <v>937</v>
      </c>
      <c r="D1195" s="29"/>
      <c r="E1195" s="29" t="n">
        <v>806022</v>
      </c>
      <c r="F1195" s="3" t="str">
        <f aca="false">IF(E1195&lt;&gt;"",VLOOKUP(E1195,Verein,2,FALSE()),"")</f>
        <v>SV Edelweiß Reiterswiesen</v>
      </c>
      <c r="G1195" s="2" t="str">
        <f aca="false">IF(E1195&lt;&gt;"",VLOOKUP(MID(E1195,1,3),Gau,3,FALSE()),"")</f>
        <v>RS</v>
      </c>
      <c r="H1195" s="4" t="n">
        <v>519</v>
      </c>
    </row>
    <row r="1196" s="27" customFormat="true" ht="12.75" hidden="false" customHeight="false" outlineLevel="1" collapsed="false">
      <c r="A1196" s="1" t="s">
        <v>635</v>
      </c>
      <c r="B1196" s="28" t="n">
        <v>5983</v>
      </c>
      <c r="C1196" s="29" t="s">
        <v>938</v>
      </c>
      <c r="D1196" s="29"/>
      <c r="E1196" s="29" t="n">
        <v>806022</v>
      </c>
      <c r="F1196" s="3" t="str">
        <f aca="false">IF(E1196&lt;&gt;"",VLOOKUP(E1196,Verein,2,FALSE()),"")</f>
        <v>SV Edelweiß Reiterswiesen</v>
      </c>
      <c r="G1196" s="2" t="str">
        <f aca="false">IF(E1196&lt;&gt;"",VLOOKUP(MID(E1196,1,3),Gau,3,FALSE()),"")</f>
        <v>RS</v>
      </c>
      <c r="H1196" s="4" t="n">
        <v>517</v>
      </c>
    </row>
    <row r="1197" customFormat="false" ht="12.75" hidden="false" customHeight="false" outlineLevel="1" collapsed="false">
      <c r="A1197" s="1" t="s">
        <v>308</v>
      </c>
      <c r="B1197" s="28" t="n">
        <v>6239</v>
      </c>
      <c r="C1197" s="29" t="s">
        <v>939</v>
      </c>
      <c r="D1197" s="29"/>
      <c r="E1197" s="29" t="n">
        <v>808043</v>
      </c>
      <c r="F1197" s="3" t="str">
        <f aca="false">IF(E1197&lt;&gt;"",VLOOKUP(E1197,Verein,2,FALSE()),"")</f>
        <v>Post SV Sieboldshöhe Würzburg e.V.</v>
      </c>
      <c r="G1197" s="2" t="str">
        <f aca="false">IF(E1197&lt;&gt;"",VLOOKUP(MID(E1197,1,3),Gau,3,FALSE()),"")</f>
        <v>WÜ</v>
      </c>
      <c r="H1197" s="4" t="n">
        <v>468</v>
      </c>
    </row>
    <row r="1198" customFormat="false" ht="12.75" hidden="false" customHeight="false" outlineLevel="1" collapsed="false">
      <c r="A1198" s="1" t="s">
        <v>66</v>
      </c>
      <c r="B1198" s="28" t="n">
        <v>5927</v>
      </c>
      <c r="C1198" s="29" t="s">
        <v>940</v>
      </c>
      <c r="D1198" s="29"/>
      <c r="E1198" s="29" t="n">
        <v>805002</v>
      </c>
      <c r="F1198" s="3" t="str">
        <f aca="false">IF(E1198&lt;&gt;"",VLOOKUP(E1198,Verein,2,FALSE()),"")</f>
        <v>Kgl.priv.SG Bad Neustadt</v>
      </c>
      <c r="G1198" s="2" t="str">
        <f aca="false">IF(E1198&lt;&gt;"",VLOOKUP(MID(E1198,1,3),Gau,3,FALSE()),"")</f>
        <v>RG</v>
      </c>
      <c r="H1198" s="4" t="n">
        <v>0</v>
      </c>
    </row>
    <row r="1199" customFormat="false" ht="12.75" hidden="false" customHeight="false" outlineLevel="1" collapsed="false">
      <c r="B1199" s="28"/>
      <c r="C1199" s="29"/>
      <c r="D1199" s="29"/>
      <c r="E1199" s="29"/>
    </row>
    <row r="1200" customFormat="false" ht="24.75" hidden="false" customHeight="true" outlineLevel="1" collapsed="false">
      <c r="A1200" s="32" t="s">
        <v>941</v>
      </c>
      <c r="B1200" s="32"/>
      <c r="C1200" s="30" t="s">
        <v>942</v>
      </c>
      <c r="D1200" s="29"/>
      <c r="E1200" s="29"/>
      <c r="F1200" s="31" t="s">
        <v>4</v>
      </c>
    </row>
    <row r="1201" s="27" customFormat="true" ht="12.75" hidden="false" customHeight="false" outlineLevel="1" collapsed="false">
      <c r="A1201" s="16" t="s">
        <v>5</v>
      </c>
      <c r="B1201" s="24"/>
      <c r="C1201" s="25" t="s">
        <v>81</v>
      </c>
      <c r="D1201" s="25"/>
      <c r="E1201" s="25"/>
      <c r="F1201" s="19"/>
      <c r="G1201" s="20" t="s">
        <v>78</v>
      </c>
      <c r="H1201" s="26" t="n">
        <v>1621</v>
      </c>
    </row>
    <row r="1202" customFormat="false" ht="12.75" hidden="false" customHeight="false" outlineLevel="1" collapsed="false">
      <c r="A1202" s="1" t="s">
        <v>632</v>
      </c>
      <c r="B1202" s="28"/>
      <c r="C1202" s="29" t="s">
        <v>943</v>
      </c>
      <c r="D1202" s="29"/>
      <c r="E1202" s="29"/>
      <c r="G1202" s="2" t="s">
        <v>751</v>
      </c>
      <c r="H1202" s="4" t="n">
        <v>1464</v>
      </c>
    </row>
    <row r="1203" customFormat="false" ht="12.75" hidden="false" customHeight="false" outlineLevel="1" collapsed="false">
      <c r="A1203" s="1" t="s">
        <v>635</v>
      </c>
      <c r="B1203" s="28"/>
      <c r="C1203" s="29" t="s">
        <v>944</v>
      </c>
      <c r="D1203" s="29"/>
      <c r="E1203" s="29"/>
      <c r="G1203" s="2" t="s">
        <v>945</v>
      </c>
      <c r="H1203" s="4" t="n">
        <v>1121</v>
      </c>
    </row>
    <row r="1204" customFormat="false" ht="12.75" hidden="false" customHeight="false" outlineLevel="1" collapsed="false">
      <c r="B1204" s="28"/>
      <c r="C1204" s="29"/>
      <c r="D1204" s="29"/>
      <c r="E1204" s="29"/>
    </row>
    <row r="1205" s="7" customFormat="true" ht="24.95" hidden="false" customHeight="true" outlineLevel="0" collapsed="false">
      <c r="A1205" s="21" t="s">
        <v>941</v>
      </c>
      <c r="B1205" s="21"/>
      <c r="C1205" s="22" t="s">
        <v>942</v>
      </c>
      <c r="D1205" s="22"/>
      <c r="E1205" s="22"/>
      <c r="F1205" s="23" t="s">
        <v>15</v>
      </c>
      <c r="G1205" s="23"/>
      <c r="H1205" s="23"/>
    </row>
    <row r="1206" customFormat="false" ht="12.75" hidden="false" customHeight="false" outlineLevel="1" collapsed="false">
      <c r="A1206" s="16" t="s">
        <v>209</v>
      </c>
      <c r="B1206" s="24" t="n">
        <v>6250</v>
      </c>
      <c r="C1206" s="25" t="s">
        <v>946</v>
      </c>
      <c r="D1206" s="25" t="s">
        <v>24</v>
      </c>
      <c r="E1206" s="25" t="n">
        <v>808048</v>
      </c>
      <c r="F1206" s="19" t="str">
        <f aca="false">IF(E1206&lt;&gt;"",VLOOKUP(E1206,Verein,2,FALSE()),"")</f>
        <v>Pistolen-SV Veitshöchheim</v>
      </c>
      <c r="G1206" s="20" t="str">
        <f aca="false">IF(E1206&lt;&gt;"",VLOOKUP(MID(E1206,1,3),Gau,3,FALSE()),"")</f>
        <v>WÜ</v>
      </c>
      <c r="H1206" s="26" t="n">
        <v>576</v>
      </c>
    </row>
    <row r="1207" customFormat="false" ht="12.75" hidden="false" customHeight="false" outlineLevel="1" collapsed="false">
      <c r="A1207" s="1" t="s">
        <v>416</v>
      </c>
      <c r="B1207" s="28" t="n">
        <v>5975</v>
      </c>
      <c r="C1207" s="29" t="s">
        <v>932</v>
      </c>
      <c r="D1207" s="29"/>
      <c r="E1207" s="29" t="n">
        <v>806016</v>
      </c>
      <c r="F1207" s="3" t="str">
        <f aca="false">IF(E1207&lt;&gt;"",VLOOKUP(E1207,Verein,2,FALSE()),"")</f>
        <v>Sportschützenverein 1911 Nüdlingen</v>
      </c>
      <c r="G1207" s="2" t="str">
        <f aca="false">IF(E1207&lt;&gt;"",VLOOKUP(MID(E1207,1,3),Gau,3,FALSE()),"")</f>
        <v>RS</v>
      </c>
      <c r="H1207" s="4" t="n">
        <v>563</v>
      </c>
    </row>
    <row r="1208" customFormat="false" ht="12.75" hidden="false" customHeight="false" outlineLevel="1" collapsed="false">
      <c r="A1208" s="1" t="s">
        <v>587</v>
      </c>
      <c r="B1208" s="28" t="n">
        <v>6002</v>
      </c>
      <c r="C1208" s="29" t="s">
        <v>914</v>
      </c>
      <c r="D1208" s="29"/>
      <c r="E1208" s="29" t="n">
        <v>806030</v>
      </c>
      <c r="F1208" s="3" t="str">
        <f aca="false">IF(E1208&lt;&gt;"",VLOOKUP(E1208,Verein,2,FALSE()),"")</f>
        <v>Sportschützenver. Lauertal Poppenlauer</v>
      </c>
      <c r="G1208" s="2" t="str">
        <f aca="false">IF(E1208&lt;&gt;"",VLOOKUP(MID(E1208,1,3),Gau,3,FALSE()),"")</f>
        <v>RS</v>
      </c>
      <c r="H1208" s="4" t="n">
        <v>552</v>
      </c>
    </row>
    <row r="1209" customFormat="false" ht="12.75" hidden="false" customHeight="false" outlineLevel="1" collapsed="false">
      <c r="A1209" s="1" t="s">
        <v>577</v>
      </c>
      <c r="B1209" s="28" t="n">
        <v>5764</v>
      </c>
      <c r="C1209" s="29" t="s">
        <v>769</v>
      </c>
      <c r="D1209" s="29" t="s">
        <v>24</v>
      </c>
      <c r="E1209" s="29" t="n">
        <v>802039</v>
      </c>
      <c r="F1209" s="3" t="s">
        <v>81</v>
      </c>
      <c r="G1209" s="2" t="str">
        <f aca="false">IF(E1209&lt;&gt;"",VLOOKUP(MID(E1209,1,3),Gau,3,FALSE()),"")</f>
        <v>MS</v>
      </c>
      <c r="H1209" s="4" t="n">
        <v>549</v>
      </c>
    </row>
    <row r="1210" customFormat="false" ht="12.75" hidden="false" customHeight="false" outlineLevel="1" collapsed="false">
      <c r="A1210" s="1" t="s">
        <v>231</v>
      </c>
      <c r="B1210" s="28" t="n">
        <v>6252</v>
      </c>
      <c r="C1210" s="29" t="s">
        <v>947</v>
      </c>
      <c r="D1210" s="29" t="s">
        <v>24</v>
      </c>
      <c r="E1210" s="29" t="n">
        <v>808048</v>
      </c>
      <c r="F1210" s="3" t="str">
        <f aca="false">IF(E1210&lt;&gt;"",VLOOKUP(E1210,Verein,2,FALSE()),"")</f>
        <v>Pistolen-SV Veitshöchheim</v>
      </c>
      <c r="G1210" s="2" t="str">
        <f aca="false">IF(E1210&lt;&gt;"",VLOOKUP(MID(E1210,1,3),Gau,3,FALSE()),"")</f>
        <v>WÜ</v>
      </c>
      <c r="H1210" s="4" t="n">
        <v>545</v>
      </c>
    </row>
    <row r="1211" customFormat="false" ht="12.75" hidden="false" customHeight="false" outlineLevel="1" collapsed="false">
      <c r="A1211" s="1" t="s">
        <v>233</v>
      </c>
      <c r="B1211" s="28" t="n">
        <v>5799</v>
      </c>
      <c r="C1211" s="29" t="s">
        <v>637</v>
      </c>
      <c r="D1211" s="29" t="s">
        <v>24</v>
      </c>
      <c r="E1211" s="29" t="n">
        <v>802039</v>
      </c>
      <c r="F1211" s="3" t="str">
        <f aca="false">IF(E1211&lt;&gt;"",VLOOKUP(E1211,Verein,2,FALSE()),"")</f>
        <v>Kaderschützen Gau Main-Spessart</v>
      </c>
      <c r="G1211" s="2" t="str">
        <f aca="false">IF(E1211&lt;&gt;"",VLOOKUP(MID(E1211,1,3),Gau,3,FALSE()),"")</f>
        <v>MS</v>
      </c>
      <c r="H1211" s="4" t="n">
        <v>545</v>
      </c>
    </row>
    <row r="1212" customFormat="false" ht="12.75" hidden="false" customHeight="false" outlineLevel="1" collapsed="false">
      <c r="A1212" s="1" t="s">
        <v>138</v>
      </c>
      <c r="B1212" s="28" t="n">
        <v>6202</v>
      </c>
      <c r="C1212" s="29" t="s">
        <v>915</v>
      </c>
      <c r="D1212" s="29"/>
      <c r="E1212" s="29" t="n">
        <v>808028</v>
      </c>
      <c r="F1212" s="3" t="str">
        <f aca="false">IF(E1212&lt;&gt;"",VLOOKUP(E1212,Verein,2,FALSE()),"")</f>
        <v>SG Fortuna Röttingen</v>
      </c>
      <c r="G1212" s="2" t="str">
        <f aca="false">IF(E1212&lt;&gt;"",VLOOKUP(MID(E1212,1,3),Gau,3,FALSE()),"")</f>
        <v>WÜ</v>
      </c>
      <c r="H1212" s="4" t="n">
        <v>537</v>
      </c>
    </row>
    <row r="1213" customFormat="false" ht="12.75" hidden="false" customHeight="false" outlineLevel="1" collapsed="false">
      <c r="A1213" s="1" t="s">
        <v>363</v>
      </c>
      <c r="B1213" s="28" t="n">
        <v>5788</v>
      </c>
      <c r="C1213" s="29" t="s">
        <v>640</v>
      </c>
      <c r="D1213" s="29" t="s">
        <v>24</v>
      </c>
      <c r="E1213" s="29" t="n">
        <v>802039</v>
      </c>
      <c r="F1213" s="3" t="str">
        <f aca="false">IF(E1213&lt;&gt;"",VLOOKUP(E1213,Verein,2,FALSE()),"")</f>
        <v>Kaderschützen Gau Main-Spessart</v>
      </c>
      <c r="G1213" s="2" t="str">
        <f aca="false">IF(E1213&lt;&gt;"",VLOOKUP(MID(E1213,1,3),Gau,3,FALSE()),"")</f>
        <v>MS</v>
      </c>
      <c r="H1213" s="4" t="n">
        <v>527</v>
      </c>
    </row>
    <row r="1214" customFormat="false" ht="12.75" hidden="false" customHeight="false" outlineLevel="1" collapsed="false">
      <c r="A1214" s="1" t="s">
        <v>365</v>
      </c>
      <c r="B1214" s="28" t="n">
        <v>5641</v>
      </c>
      <c r="C1214" s="29" t="s">
        <v>948</v>
      </c>
      <c r="D1214" s="29"/>
      <c r="E1214" s="29" t="n">
        <v>801010</v>
      </c>
      <c r="F1214" s="3" t="str">
        <f aca="false">IF(E1214&lt;&gt;"",VLOOKUP(E1214,Verein,2,FALSE()),"")</f>
        <v>Kgl. priv. SG 1408 Kitzingen</v>
      </c>
      <c r="G1214" s="2" t="str">
        <f aca="false">IF(E1214&lt;&gt;"",VLOOKUP(MID(E1214,1,3),Gau,3,FALSE()),"")</f>
        <v>KT</v>
      </c>
      <c r="H1214" s="4" t="n">
        <v>526</v>
      </c>
    </row>
    <row r="1215" customFormat="false" ht="12.75" hidden="false" customHeight="false" outlineLevel="1" collapsed="false">
      <c r="A1215" s="1" t="s">
        <v>25</v>
      </c>
      <c r="B1215" s="28" t="n">
        <v>5988</v>
      </c>
      <c r="C1215" s="29" t="s">
        <v>949</v>
      </c>
      <c r="D1215" s="29"/>
      <c r="E1215" s="29" t="n">
        <v>806022</v>
      </c>
      <c r="F1215" s="3" t="str">
        <f aca="false">IF(E1215&lt;&gt;"",VLOOKUP(E1215,Verein,2,FALSE()),"")</f>
        <v>SV Edelweiß Reiterswiesen</v>
      </c>
      <c r="G1215" s="2" t="str">
        <f aca="false">IF(E1215&lt;&gt;"",VLOOKUP(MID(E1215,1,3),Gau,3,FALSE()),"")</f>
        <v>RS</v>
      </c>
      <c r="H1215" s="4" t="n">
        <v>504</v>
      </c>
    </row>
    <row r="1216" customFormat="false" ht="12.75" hidden="false" customHeight="false" outlineLevel="1" collapsed="false">
      <c r="A1216" s="1" t="s">
        <v>140</v>
      </c>
      <c r="B1216" s="28" t="n">
        <v>5639</v>
      </c>
      <c r="C1216" s="29" t="s">
        <v>950</v>
      </c>
      <c r="D1216" s="29"/>
      <c r="E1216" s="29" t="n">
        <v>801010</v>
      </c>
      <c r="F1216" s="3" t="str">
        <f aca="false">IF(E1216&lt;&gt;"",VLOOKUP(E1216,Verein,2,FALSE()),"")</f>
        <v>Kgl. priv. SG 1408 Kitzingen</v>
      </c>
      <c r="G1216" s="2" t="str">
        <f aca="false">IF(E1216&lt;&gt;"",VLOOKUP(MID(E1216,1,3),Gau,3,FALSE()),"")</f>
        <v>KT</v>
      </c>
      <c r="H1216" s="4" t="n">
        <v>502</v>
      </c>
    </row>
    <row r="1217" customFormat="false" ht="12.75" hidden="false" customHeight="false" outlineLevel="1" collapsed="false">
      <c r="A1217" s="1" t="s">
        <v>142</v>
      </c>
      <c r="B1217" s="28" t="n">
        <v>5654</v>
      </c>
      <c r="C1217" s="29" t="s">
        <v>951</v>
      </c>
      <c r="D1217" s="29"/>
      <c r="E1217" s="29" t="n">
        <v>801025</v>
      </c>
      <c r="F1217" s="3" t="str">
        <f aca="false">IF(E1217&lt;&gt;"",VLOOKUP(E1217,Verein,2,FALSE()),"")</f>
        <v>SG 1878 Stierhöfstetten</v>
      </c>
      <c r="G1217" s="2" t="str">
        <f aca="false">IF(E1217&lt;&gt;"",VLOOKUP(MID(E1217,1,3),Gau,3,FALSE()),"")</f>
        <v>KT</v>
      </c>
      <c r="H1217" s="4" t="n">
        <v>495</v>
      </c>
    </row>
    <row r="1218" customFormat="false" ht="12.75" hidden="false" customHeight="false" outlineLevel="1" collapsed="false">
      <c r="A1218" s="1" t="s">
        <v>175</v>
      </c>
      <c r="B1218" s="28" t="n">
        <v>6373</v>
      </c>
      <c r="C1218" s="29" t="s">
        <v>952</v>
      </c>
      <c r="D1218" s="29" t="s">
        <v>24</v>
      </c>
      <c r="E1218" s="29" t="n">
        <v>801010</v>
      </c>
      <c r="F1218" s="3" t="str">
        <f aca="false">IF(E1218&lt;&gt;"",VLOOKUP(E1218,Verein,2,FALSE()),"")</f>
        <v>Kgl. priv. SG 1408 Kitzingen</v>
      </c>
      <c r="G1218" s="2" t="str">
        <f aca="false">IF(E1218&lt;&gt;"",VLOOKUP(MID(E1218,1,3),Gau,3,FALSE()),"")</f>
        <v>KT</v>
      </c>
      <c r="H1218" s="4" t="n">
        <v>436</v>
      </c>
    </row>
    <row r="1219" customFormat="false" ht="12.75" hidden="false" customHeight="false" outlineLevel="1" collapsed="false">
      <c r="A1219" s="1" t="s">
        <v>66</v>
      </c>
      <c r="B1219" s="28" t="n">
        <v>6251</v>
      </c>
      <c r="C1219" s="29" t="s">
        <v>953</v>
      </c>
      <c r="D1219" s="29"/>
      <c r="E1219" s="29" t="n">
        <v>808048</v>
      </c>
      <c r="F1219" s="3" t="str">
        <f aca="false">IF(E1219&lt;&gt;"",VLOOKUP(E1219,Verein,2,FALSE()),"")</f>
        <v>Pistolen-SV Veitshöchheim</v>
      </c>
      <c r="G1219" s="2" t="str">
        <f aca="false">IF(E1219&lt;&gt;"",VLOOKUP(MID(E1219,1,3),Gau,3,FALSE()),"")</f>
        <v>WÜ</v>
      </c>
      <c r="H1219" s="4" t="n">
        <v>0</v>
      </c>
    </row>
    <row r="1220" s="27" customFormat="true" ht="12.75" hidden="false" customHeight="false" outlineLevel="1" collapsed="false">
      <c r="A1220" s="1" t="s">
        <v>66</v>
      </c>
      <c r="B1220" s="28" t="n">
        <v>6249</v>
      </c>
      <c r="C1220" s="29" t="s">
        <v>954</v>
      </c>
      <c r="D1220" s="29" t="s">
        <v>24</v>
      </c>
      <c r="E1220" s="29" t="n">
        <v>808048</v>
      </c>
      <c r="F1220" s="3" t="str">
        <f aca="false">IF(E1220&lt;&gt;"",VLOOKUP(E1220,Verein,2,FALSE()),"")</f>
        <v>Pistolen-SV Veitshöchheim</v>
      </c>
      <c r="G1220" s="2" t="str">
        <f aca="false">IF(E1220&lt;&gt;"",VLOOKUP(MID(E1220,1,3),Gau,3,FALSE()),"")</f>
        <v>WÜ</v>
      </c>
      <c r="H1220" s="4" t="n">
        <v>0</v>
      </c>
    </row>
    <row r="1221" customFormat="false" ht="12.75" hidden="false" customHeight="false" outlineLevel="1" collapsed="false">
      <c r="B1221" s="28"/>
      <c r="C1221" s="29"/>
      <c r="D1221" s="29"/>
      <c r="E1221" s="29"/>
    </row>
    <row r="1222" customFormat="false" ht="24.75" hidden="false" customHeight="true" outlineLevel="1" collapsed="false">
      <c r="A1222" s="12" t="s">
        <v>955</v>
      </c>
      <c r="B1222" s="12"/>
      <c r="C1222" s="30" t="s">
        <v>942</v>
      </c>
      <c r="D1222" s="29"/>
      <c r="E1222" s="29"/>
      <c r="F1222" s="31" t="s">
        <v>75</v>
      </c>
    </row>
    <row r="1223" s="27" customFormat="true" ht="12.75" hidden="false" customHeight="false" outlineLevel="1" collapsed="false">
      <c r="A1223" s="16" t="s">
        <v>16</v>
      </c>
      <c r="B1223" s="24"/>
      <c r="C1223" s="25" t="s">
        <v>956</v>
      </c>
      <c r="D1223" s="25"/>
      <c r="E1223" s="25"/>
      <c r="F1223" s="19"/>
      <c r="G1223" s="20" t="s">
        <v>491</v>
      </c>
      <c r="H1223" s="26" t="n">
        <v>1533</v>
      </c>
    </row>
    <row r="1224" customFormat="false" ht="12.75" hidden="false" customHeight="false" outlineLevel="1" collapsed="false">
      <c r="B1224" s="28"/>
      <c r="C1224" s="29"/>
      <c r="D1224" s="29"/>
      <c r="E1224" s="29"/>
    </row>
    <row r="1225" s="7" customFormat="true" ht="24.95" hidden="false" customHeight="true" outlineLevel="0" collapsed="false">
      <c r="A1225" s="21" t="s">
        <v>955</v>
      </c>
      <c r="B1225" s="21"/>
      <c r="C1225" s="22" t="s">
        <v>942</v>
      </c>
      <c r="D1225" s="22"/>
      <c r="E1225" s="22"/>
      <c r="F1225" s="23" t="s">
        <v>82</v>
      </c>
      <c r="G1225" s="23"/>
      <c r="H1225" s="23"/>
    </row>
    <row r="1226" customFormat="false" ht="12.75" hidden="false" customHeight="false" outlineLevel="1" collapsed="false">
      <c r="A1226" s="1" t="s">
        <v>66</v>
      </c>
      <c r="B1226" s="28" t="n">
        <v>5897</v>
      </c>
      <c r="C1226" s="29" t="s">
        <v>957</v>
      </c>
      <c r="D1226" s="29"/>
      <c r="E1226" s="29" t="n">
        <v>804013</v>
      </c>
      <c r="F1226" s="3" t="str">
        <f aca="false">IF(E1226&lt;&gt;"",VLOOKUP(E1226,Verein,2,FALSE()),"")</f>
        <v>SV Lohr/Main</v>
      </c>
      <c r="G1226" s="2" t="str">
        <f aca="false">IF(E1226&lt;&gt;"",VLOOKUP(MID(E1226,1,3),Gau,3,FALSE()),"")</f>
        <v>MM</v>
      </c>
      <c r="H1226" s="4" t="n">
        <v>0</v>
      </c>
    </row>
    <row r="1227" customFormat="false" ht="12.75" hidden="false" customHeight="false" outlineLevel="1" collapsed="false">
      <c r="B1227" s="28"/>
      <c r="C1227" s="29"/>
      <c r="D1227" s="29"/>
      <c r="E1227" s="29"/>
    </row>
    <row r="1228" s="7" customFormat="true" ht="24.95" hidden="false" customHeight="true" outlineLevel="0" collapsed="false">
      <c r="A1228" s="21" t="s">
        <v>958</v>
      </c>
      <c r="B1228" s="21"/>
      <c r="C1228" s="22" t="s">
        <v>942</v>
      </c>
      <c r="D1228" s="22"/>
      <c r="E1228" s="22"/>
      <c r="F1228" s="23" t="s">
        <v>196</v>
      </c>
      <c r="G1228" s="23"/>
      <c r="H1228" s="23"/>
    </row>
    <row r="1229" customFormat="false" ht="12.75" hidden="false" customHeight="false" outlineLevel="1" collapsed="false">
      <c r="A1229" s="16" t="s">
        <v>209</v>
      </c>
      <c r="B1229" s="24" t="n">
        <v>5704</v>
      </c>
      <c r="C1229" s="25" t="s">
        <v>805</v>
      </c>
      <c r="D1229" s="25"/>
      <c r="E1229" s="25" t="n">
        <v>802011</v>
      </c>
      <c r="F1229" s="19" t="str">
        <f aca="false">IF(E1229&lt;&gt;"",VLOOKUP(E1229,Verein,2,FALSE()),"")</f>
        <v>SV Wildschütz Großlaudenbach</v>
      </c>
      <c r="G1229" s="20" t="str">
        <f aca="false">IF(E1229&lt;&gt;"",VLOOKUP(MID(E1229,1,3),Gau,3,FALSE()),"")</f>
        <v>MS</v>
      </c>
      <c r="H1229" s="26" t="n">
        <v>528</v>
      </c>
    </row>
    <row r="1230" s="27" customFormat="true" ht="12.75" hidden="false" customHeight="false" outlineLevel="1" collapsed="false">
      <c r="A1230" s="16" t="s">
        <v>16</v>
      </c>
      <c r="B1230" s="24" t="n">
        <v>5996</v>
      </c>
      <c r="C1230" s="25" t="s">
        <v>811</v>
      </c>
      <c r="D1230" s="25"/>
      <c r="E1230" s="25" t="n">
        <v>806016</v>
      </c>
      <c r="F1230" s="19" t="str">
        <f aca="false">IF(E1230&lt;&gt;"",VLOOKUP(E1230,Verein,2,FALSE()),"")</f>
        <v>Sportschützenverein 1911 Nüdlingen</v>
      </c>
      <c r="G1230" s="20" t="str">
        <f aca="false">IF(E1230&lt;&gt;"",VLOOKUP(MID(E1230,1,3),Gau,3,FALSE()),"")</f>
        <v>RS</v>
      </c>
      <c r="H1230" s="26" t="n">
        <v>502</v>
      </c>
    </row>
    <row r="1231" s="27" customFormat="true" ht="12.75" hidden="false" customHeight="false" outlineLevel="1" collapsed="false">
      <c r="A1231" s="1" t="s">
        <v>246</v>
      </c>
      <c r="B1231" s="28" t="n">
        <v>5925</v>
      </c>
      <c r="C1231" s="29" t="s">
        <v>803</v>
      </c>
      <c r="D1231" s="29"/>
      <c r="E1231" s="29" t="n">
        <v>804027</v>
      </c>
      <c r="F1231" s="3" t="str">
        <f aca="false">IF(E1231&lt;&gt;"",VLOOKUP(E1231,Verein,2,FALSE()),"")</f>
        <v>SRSK Neuhütten</v>
      </c>
      <c r="G1231" s="2" t="str">
        <f aca="false">IF(E1231&lt;&gt;"",VLOOKUP(MID(E1231,1,3),Gau,3,FALSE()),"")</f>
        <v>MM</v>
      </c>
      <c r="H1231" s="4" t="n">
        <v>495</v>
      </c>
    </row>
    <row r="1232" customFormat="false" ht="12.75" hidden="false" customHeight="false" outlineLevel="1" collapsed="false">
      <c r="A1232" s="1" t="s">
        <v>212</v>
      </c>
      <c r="B1232" s="28" t="n">
        <v>6048</v>
      </c>
      <c r="C1232" s="29" t="s">
        <v>959</v>
      </c>
      <c r="D1232" s="29"/>
      <c r="E1232" s="29" t="n">
        <v>807002</v>
      </c>
      <c r="F1232" s="3" t="str">
        <f aca="false">IF(E1232&lt;&gt;"",VLOOKUP(E1232,Verein,2,FALSE()),"")</f>
        <v>Bgl. SG 1924 Bergrheinfeld</v>
      </c>
      <c r="G1232" s="2" t="str">
        <f aca="false">IF(E1232&lt;&gt;"",VLOOKUP(MID(E1232,1,3),Gau,3,FALSE()),"")</f>
        <v>SW</v>
      </c>
      <c r="H1232" s="4" t="n">
        <v>401</v>
      </c>
    </row>
    <row r="1233" customFormat="false" ht="12.75" hidden="false" customHeight="false" outlineLevel="1" collapsed="false">
      <c r="B1233" s="28"/>
      <c r="C1233" s="29"/>
      <c r="D1233" s="29"/>
      <c r="E1233" s="29"/>
    </row>
    <row r="1234" s="7" customFormat="true" ht="24.95" hidden="false" customHeight="true" outlineLevel="0" collapsed="false">
      <c r="A1234" s="21" t="s">
        <v>960</v>
      </c>
      <c r="B1234" s="21"/>
      <c r="C1234" s="22" t="s">
        <v>942</v>
      </c>
      <c r="D1234" s="22"/>
      <c r="E1234" s="22"/>
      <c r="F1234" s="23" t="s">
        <v>230</v>
      </c>
      <c r="G1234" s="23"/>
      <c r="H1234" s="23"/>
    </row>
    <row r="1235" s="27" customFormat="true" ht="12.75" hidden="false" customHeight="false" outlineLevel="1" collapsed="false">
      <c r="A1235" s="16" t="s">
        <v>209</v>
      </c>
      <c r="B1235" s="24" t="n">
        <v>5994</v>
      </c>
      <c r="C1235" s="25" t="s">
        <v>821</v>
      </c>
      <c r="D1235" s="25"/>
      <c r="E1235" s="25" t="n">
        <v>806016</v>
      </c>
      <c r="F1235" s="19" t="str">
        <f aca="false">IF(E1235&lt;&gt;"",VLOOKUP(E1235,Verein,2,FALSE()),"")</f>
        <v>Sportschützenverein 1911 Nüdlingen</v>
      </c>
      <c r="G1235" s="20" t="str">
        <f aca="false">IF(E1235&lt;&gt;"",VLOOKUP(MID(E1235,1,3),Gau,3,FALSE()),"")</f>
        <v>RS</v>
      </c>
      <c r="H1235" s="26" t="n">
        <v>564</v>
      </c>
    </row>
    <row r="1236" customFormat="false" ht="12.75" hidden="false" customHeight="false" outlineLevel="1" collapsed="false">
      <c r="B1236" s="28"/>
      <c r="C1236" s="29"/>
      <c r="D1236" s="29"/>
      <c r="E1236" s="29"/>
    </row>
    <row r="1237" s="7" customFormat="true" ht="24.95" hidden="false" customHeight="true" outlineLevel="0" collapsed="false">
      <c r="A1237" s="21" t="s">
        <v>961</v>
      </c>
      <c r="B1237" s="21"/>
      <c r="C1237" s="22" t="s">
        <v>942</v>
      </c>
      <c r="D1237" s="22"/>
      <c r="E1237" s="22"/>
      <c r="F1237" s="23" t="s">
        <v>273</v>
      </c>
      <c r="G1237" s="23"/>
      <c r="H1237" s="23"/>
    </row>
    <row r="1238" s="27" customFormat="true" ht="12.75" hidden="false" customHeight="false" outlineLevel="1" collapsed="false">
      <c r="A1238" s="16" t="s">
        <v>209</v>
      </c>
      <c r="B1238" s="24" t="n">
        <v>5900</v>
      </c>
      <c r="C1238" s="25" t="s">
        <v>962</v>
      </c>
      <c r="D1238" s="25"/>
      <c r="E1238" s="25" t="n">
        <v>804013</v>
      </c>
      <c r="F1238" s="19" t="str">
        <f aca="false">IF(E1238&lt;&gt;"",VLOOKUP(E1238,Verein,2,FALSE()),"")</f>
        <v>SV Lohr/Main</v>
      </c>
      <c r="G1238" s="20" t="str">
        <f aca="false">IF(E1238&lt;&gt;"",VLOOKUP(MID(E1238,1,3),Gau,3,FALSE()),"")</f>
        <v>MM</v>
      </c>
      <c r="H1238" s="26" t="n">
        <v>543</v>
      </c>
    </row>
    <row r="1239" customFormat="false" ht="12.75" hidden="false" customHeight="false" outlineLevel="1" collapsed="false">
      <c r="A1239" s="1" t="s">
        <v>66</v>
      </c>
      <c r="B1239" s="28" t="n">
        <v>5995</v>
      </c>
      <c r="C1239" s="29" t="s">
        <v>829</v>
      </c>
      <c r="D1239" s="29"/>
      <c r="E1239" s="29" t="n">
        <v>806016</v>
      </c>
      <c r="F1239" s="3" t="str">
        <f aca="false">IF(E1239&lt;&gt;"",VLOOKUP(E1239,Verein,2,FALSE()),"")</f>
        <v>Sportschützenverein 1911 Nüdlingen</v>
      </c>
      <c r="G1239" s="2" t="str">
        <f aca="false">IF(E1239&lt;&gt;"",VLOOKUP(MID(E1239,1,3),Gau,3,FALSE()),"")</f>
        <v>RS</v>
      </c>
      <c r="H1239" s="4" t="n">
        <v>0</v>
      </c>
    </row>
    <row r="1240" customFormat="false" ht="12.75" hidden="false" customHeight="false" outlineLevel="1" collapsed="false">
      <c r="B1240" s="28"/>
      <c r="C1240" s="29"/>
      <c r="D1240" s="29"/>
      <c r="E1240" s="29"/>
    </row>
    <row r="1241" s="7" customFormat="true" ht="24.95" hidden="false" customHeight="true" outlineLevel="0" collapsed="false">
      <c r="A1241" s="21" t="s">
        <v>963</v>
      </c>
      <c r="B1241" s="21"/>
      <c r="C1241" s="22" t="s">
        <v>942</v>
      </c>
      <c r="D1241" s="22"/>
      <c r="E1241" s="22"/>
      <c r="F1241" s="23" t="s">
        <v>281</v>
      </c>
      <c r="G1241" s="23"/>
      <c r="H1241" s="23"/>
    </row>
    <row r="1242" s="27" customFormat="true" ht="12.75" hidden="false" customHeight="false" outlineLevel="1" collapsed="false">
      <c r="A1242" s="16" t="s">
        <v>5</v>
      </c>
      <c r="B1242" s="24" t="n">
        <v>5811</v>
      </c>
      <c r="C1242" s="25" t="s">
        <v>964</v>
      </c>
      <c r="D1242" s="25"/>
      <c r="E1242" s="25" t="n">
        <v>803008</v>
      </c>
      <c r="F1242" s="19" t="str">
        <f aca="false">IF(E1242&lt;&gt;"",VLOOKUP(E1242,Verein,2,FALSE()),"")</f>
        <v>SG 1919 Großostheim e.V.</v>
      </c>
      <c r="G1242" s="20" t="str">
        <f aca="false">IF(E1242&lt;&gt;"",VLOOKUP(MID(E1242,1,3),Gau,3,FALSE()),"")</f>
        <v>MT</v>
      </c>
      <c r="H1242" s="26" t="n">
        <v>528</v>
      </c>
    </row>
    <row r="1243" customFormat="false" ht="12.75" hidden="false" customHeight="false" outlineLevel="1" collapsed="false">
      <c r="B1243" s="28"/>
      <c r="C1243" s="29"/>
      <c r="D1243" s="29"/>
      <c r="E1243" s="29"/>
    </row>
    <row r="1244" customFormat="false" ht="24.75" hidden="false" customHeight="true" outlineLevel="1" collapsed="false">
      <c r="A1244" s="32" t="s">
        <v>965</v>
      </c>
      <c r="B1244" s="32"/>
      <c r="C1244" s="30" t="s">
        <v>942</v>
      </c>
      <c r="D1244" s="29"/>
      <c r="E1244" s="29"/>
      <c r="F1244" s="31" t="s">
        <v>306</v>
      </c>
    </row>
    <row r="1245" s="27" customFormat="true" ht="12.75" hidden="false" customHeight="false" outlineLevel="1" collapsed="false">
      <c r="A1245" s="16" t="s">
        <v>5</v>
      </c>
      <c r="B1245" s="24"/>
      <c r="C1245" s="25" t="s">
        <v>966</v>
      </c>
      <c r="D1245" s="25"/>
      <c r="E1245" s="25"/>
      <c r="F1245" s="19"/>
      <c r="G1245" s="20" t="s">
        <v>491</v>
      </c>
      <c r="H1245" s="26" t="n">
        <v>1663</v>
      </c>
    </row>
    <row r="1246" customFormat="false" ht="12.75" hidden="false" customHeight="false" outlineLevel="1" collapsed="false">
      <c r="A1246" s="1" t="s">
        <v>164</v>
      </c>
      <c r="B1246" s="28"/>
      <c r="C1246" s="29" t="s">
        <v>967</v>
      </c>
      <c r="D1246" s="29"/>
      <c r="E1246" s="29"/>
      <c r="G1246" s="2" t="s">
        <v>131</v>
      </c>
      <c r="H1246" s="4" t="n">
        <v>1591</v>
      </c>
    </row>
    <row r="1247" customFormat="false" ht="12.75" hidden="false" customHeight="false" outlineLevel="1" collapsed="false">
      <c r="A1247" s="1" t="s">
        <v>587</v>
      </c>
      <c r="B1247" s="28"/>
      <c r="C1247" s="29" t="s">
        <v>840</v>
      </c>
      <c r="D1247" s="29"/>
      <c r="E1247" s="29"/>
      <c r="G1247" s="2" t="s">
        <v>491</v>
      </c>
      <c r="H1247" s="4" t="n">
        <v>1037</v>
      </c>
    </row>
    <row r="1248" customFormat="false" ht="12.75" hidden="false" customHeight="false" outlineLevel="1" collapsed="false">
      <c r="B1248" s="28"/>
      <c r="C1248" s="29"/>
      <c r="D1248" s="29"/>
      <c r="E1248" s="29"/>
    </row>
    <row r="1249" s="7" customFormat="true" ht="24.95" hidden="false" customHeight="true" outlineLevel="0" collapsed="false">
      <c r="A1249" s="21" t="s">
        <v>965</v>
      </c>
      <c r="B1249" s="21"/>
      <c r="C1249" s="22" t="s">
        <v>942</v>
      </c>
      <c r="D1249" s="22"/>
      <c r="E1249" s="22"/>
      <c r="F1249" s="23" t="s">
        <v>311</v>
      </c>
      <c r="G1249" s="23"/>
      <c r="H1249" s="23"/>
    </row>
    <row r="1250" customFormat="false" ht="12.75" hidden="false" customHeight="false" outlineLevel="1" collapsed="false">
      <c r="A1250" s="1" t="s">
        <v>348</v>
      </c>
      <c r="B1250" s="28" t="n">
        <v>5979</v>
      </c>
      <c r="C1250" s="29" t="s">
        <v>937</v>
      </c>
      <c r="D1250" s="29"/>
      <c r="E1250" s="29" t="n">
        <v>806016</v>
      </c>
      <c r="F1250" s="3" t="str">
        <f aca="false">IF(E1250&lt;&gt;"",VLOOKUP(E1250,Verein,2,FALSE()),"")</f>
        <v>Sportschützenverein 1911 Nüdlingen</v>
      </c>
      <c r="G1250" s="2" t="str">
        <f aca="false">IF(E1250&lt;&gt;"",VLOOKUP(MID(E1250,1,3),Gau,3,FALSE()),"")</f>
        <v>RS</v>
      </c>
      <c r="H1250" s="4" t="n">
        <v>560</v>
      </c>
    </row>
    <row r="1251" customFormat="false" ht="12.75" hidden="false" customHeight="false" outlineLevel="1" collapsed="false">
      <c r="A1251" s="1" t="s">
        <v>635</v>
      </c>
      <c r="B1251" s="28" t="n">
        <v>5983</v>
      </c>
      <c r="C1251" s="29" t="s">
        <v>938</v>
      </c>
      <c r="D1251" s="29"/>
      <c r="E1251" s="29" t="n">
        <v>806016</v>
      </c>
      <c r="F1251" s="3" t="str">
        <f aca="false">IF(E1251&lt;&gt;"",VLOOKUP(E1251,Verein,2,FALSE()),"")</f>
        <v>Sportschützenverein 1911 Nüdlingen</v>
      </c>
      <c r="G1251" s="2" t="str">
        <f aca="false">IF(E1251&lt;&gt;"",VLOOKUP(MID(E1251,1,3),Gau,3,FALSE()),"")</f>
        <v>RS</v>
      </c>
      <c r="H1251" s="4" t="n">
        <v>556</v>
      </c>
    </row>
    <row r="1252" customFormat="false" ht="12.75" hidden="false" customHeight="false" outlineLevel="1" collapsed="false">
      <c r="A1252" s="1" t="s">
        <v>254</v>
      </c>
      <c r="B1252" s="28" t="n">
        <v>5980</v>
      </c>
      <c r="C1252" s="29" t="s">
        <v>841</v>
      </c>
      <c r="D1252" s="29"/>
      <c r="E1252" s="29" t="n">
        <v>806016</v>
      </c>
      <c r="F1252" s="3" t="str">
        <f aca="false">IF(E1252&lt;&gt;"",VLOOKUP(E1252,Verein,2,FALSE()),"")</f>
        <v>Sportschützenverein 1911 Nüdlingen</v>
      </c>
      <c r="G1252" s="2" t="str">
        <f aca="false">IF(E1252&lt;&gt;"",VLOOKUP(MID(E1252,1,3),Gau,3,FALSE()),"")</f>
        <v>RS</v>
      </c>
      <c r="H1252" s="4" t="n">
        <v>547</v>
      </c>
    </row>
    <row r="1253" customFormat="false" ht="12.75" hidden="false" customHeight="false" outlineLevel="1" collapsed="false">
      <c r="A1253" s="1" t="s">
        <v>308</v>
      </c>
      <c r="B1253" s="28" t="n">
        <v>5920</v>
      </c>
      <c r="C1253" s="29" t="s">
        <v>968</v>
      </c>
      <c r="D1253" s="29"/>
      <c r="E1253" s="29" t="n">
        <v>804020</v>
      </c>
      <c r="F1253" s="3" t="str">
        <f aca="false">IF(E1253&lt;&gt;"",VLOOKUP(E1253,Verein,2,FALSE()),"")</f>
        <v>KK SV Sackenbach</v>
      </c>
      <c r="G1253" s="2" t="str">
        <f aca="false">IF(E1253&lt;&gt;"",VLOOKUP(MID(E1253,1,3),Gau,3,FALSE()),"")</f>
        <v>MM</v>
      </c>
      <c r="H1253" s="4" t="n">
        <v>542</v>
      </c>
    </row>
    <row r="1254" customFormat="false" ht="12.75" hidden="false" customHeight="false" outlineLevel="1" collapsed="false">
      <c r="A1254" s="1" t="s">
        <v>20</v>
      </c>
      <c r="B1254" s="28" t="n">
        <v>6196</v>
      </c>
      <c r="C1254" s="29" t="s">
        <v>969</v>
      </c>
      <c r="D1254" s="29"/>
      <c r="E1254" s="29" t="n">
        <v>808028</v>
      </c>
      <c r="F1254" s="3" t="str">
        <f aca="false">IF(E1254&lt;&gt;"",VLOOKUP(E1254,Verein,2,FALSE()),"")</f>
        <v>SG Fortuna Röttingen</v>
      </c>
      <c r="G1254" s="2" t="str">
        <f aca="false">IF(E1254&lt;&gt;"",VLOOKUP(MID(E1254,1,3),Gau,3,FALSE()),"")</f>
        <v>WÜ</v>
      </c>
      <c r="H1254" s="4" t="n">
        <v>541</v>
      </c>
    </row>
    <row r="1255" customFormat="false" ht="12.75" hidden="false" customHeight="false" outlineLevel="1" collapsed="false">
      <c r="A1255" s="1" t="s">
        <v>215</v>
      </c>
      <c r="B1255" s="28" t="n">
        <v>5911</v>
      </c>
      <c r="C1255" s="29" t="s">
        <v>970</v>
      </c>
      <c r="D1255" s="29"/>
      <c r="E1255" s="29" t="n">
        <v>804016</v>
      </c>
      <c r="F1255" s="3" t="str">
        <f aca="false">IF(E1255&lt;&gt;"",VLOOKUP(E1255,Verein,2,FALSE()),"")</f>
        <v>SV Neubrunn</v>
      </c>
      <c r="G1255" s="2" t="str">
        <f aca="false">IF(E1255&lt;&gt;"",VLOOKUP(MID(E1255,1,3),Gau,3,FALSE()),"")</f>
        <v>MM</v>
      </c>
      <c r="H1255" s="4" t="n">
        <v>529</v>
      </c>
    </row>
    <row r="1256" customFormat="false" ht="12.75" hidden="false" customHeight="false" outlineLevel="1" collapsed="false">
      <c r="A1256" s="1" t="s">
        <v>357</v>
      </c>
      <c r="B1256" s="28" t="n">
        <v>6226</v>
      </c>
      <c r="C1256" s="29" t="s">
        <v>971</v>
      </c>
      <c r="D1256" s="29"/>
      <c r="E1256" s="29" t="n">
        <v>808041</v>
      </c>
      <c r="F1256" s="3" t="str">
        <f aca="false">IF(E1256&lt;&gt;"",VLOOKUP(E1256,Verein,2,FALSE()),"")</f>
        <v>SG Hubertus im TSV Grombühl</v>
      </c>
      <c r="G1256" s="2" t="str">
        <f aca="false">IF(E1256&lt;&gt;"",VLOOKUP(MID(E1256,1,3),Gau,3,FALSE()),"")</f>
        <v>WÜ</v>
      </c>
      <c r="H1256" s="4" t="n">
        <v>529</v>
      </c>
    </row>
    <row r="1257" customFormat="false" ht="12.75" hidden="false" customHeight="false" outlineLevel="1" collapsed="false">
      <c r="A1257" s="1" t="s">
        <v>10</v>
      </c>
      <c r="B1257" s="28" t="n">
        <v>6227</v>
      </c>
      <c r="C1257" s="29" t="s">
        <v>972</v>
      </c>
      <c r="D1257" s="29"/>
      <c r="E1257" s="29" t="n">
        <v>808041</v>
      </c>
      <c r="F1257" s="3" t="str">
        <f aca="false">IF(E1257&lt;&gt;"",VLOOKUP(E1257,Verein,2,FALSE()),"")</f>
        <v>SG Hubertus im TSV Grombühl</v>
      </c>
      <c r="G1257" s="2" t="str">
        <f aca="false">IF(E1257&lt;&gt;"",VLOOKUP(MID(E1257,1,3),Gau,3,FALSE()),"")</f>
        <v>WÜ</v>
      </c>
      <c r="H1257" s="4" t="n">
        <v>523</v>
      </c>
    </row>
    <row r="1258" customFormat="false" ht="12.75" hidden="false" customHeight="false" outlineLevel="1" collapsed="false">
      <c r="A1258" s="1" t="s">
        <v>591</v>
      </c>
      <c r="B1258" s="28" t="n">
        <v>5987</v>
      </c>
      <c r="C1258" s="29" t="s">
        <v>973</v>
      </c>
      <c r="D1258" s="29"/>
      <c r="E1258" s="29" t="n">
        <v>806022</v>
      </c>
      <c r="F1258" s="3" t="str">
        <f aca="false">IF(E1258&lt;&gt;"",VLOOKUP(E1258,Verein,2,FALSE()),"")</f>
        <v>SV Edelweiß Reiterswiesen</v>
      </c>
      <c r="G1258" s="2" t="str">
        <f aca="false">IF(E1258&lt;&gt;"",VLOOKUP(MID(E1258,1,3),Gau,3,FALSE()),"")</f>
        <v>RS</v>
      </c>
      <c r="H1258" s="4" t="n">
        <v>522</v>
      </c>
    </row>
    <row r="1259" customFormat="false" ht="12.75" hidden="false" customHeight="false" outlineLevel="1" collapsed="false">
      <c r="A1259" s="1" t="s">
        <v>433</v>
      </c>
      <c r="B1259" s="28" t="n">
        <v>5945</v>
      </c>
      <c r="C1259" s="29" t="s">
        <v>844</v>
      </c>
      <c r="D1259" s="29"/>
      <c r="E1259" s="29" t="n">
        <v>805013</v>
      </c>
      <c r="F1259" s="3" t="str">
        <f aca="false">IF(E1259&lt;&gt;"",VLOOKUP(E1259,Verein,2,FALSE()),"")</f>
        <v>Kgl.priv.SG Bad Königshofen</v>
      </c>
      <c r="G1259" s="2" t="str">
        <f aca="false">IF(E1259&lt;&gt;"",VLOOKUP(MID(E1259,1,3),Gau,3,FALSE()),"")</f>
        <v>RG</v>
      </c>
      <c r="H1259" s="4" t="n">
        <v>521</v>
      </c>
    </row>
    <row r="1260" customFormat="false" ht="12.75" hidden="false" customHeight="false" outlineLevel="1" collapsed="false">
      <c r="A1260" s="1" t="s">
        <v>365</v>
      </c>
      <c r="B1260" s="28" t="n">
        <v>5645</v>
      </c>
      <c r="C1260" s="29" t="s">
        <v>843</v>
      </c>
      <c r="D1260" s="29"/>
      <c r="E1260" s="29" t="n">
        <v>801010</v>
      </c>
      <c r="F1260" s="3" t="str">
        <f aca="false">IF(E1260&lt;&gt;"",VLOOKUP(E1260,Verein,2,FALSE()),"")</f>
        <v>Kgl. priv. SG 1408 Kitzingen</v>
      </c>
      <c r="G1260" s="2" t="str">
        <f aca="false">IF(E1260&lt;&gt;"",VLOOKUP(MID(E1260,1,3),Gau,3,FALSE()),"")</f>
        <v>KT</v>
      </c>
      <c r="H1260" s="4" t="n">
        <v>503</v>
      </c>
    </row>
    <row r="1261" customFormat="false" ht="12.75" hidden="false" customHeight="false" outlineLevel="1" collapsed="false">
      <c r="A1261" s="1" t="s">
        <v>66</v>
      </c>
      <c r="B1261" s="28" t="n">
        <v>5806</v>
      </c>
      <c r="C1261" s="29" t="s">
        <v>847</v>
      </c>
      <c r="D1261" s="29"/>
      <c r="E1261" s="29" t="n">
        <v>803004</v>
      </c>
      <c r="F1261" s="3" t="str">
        <f aca="false">IF(E1261&lt;&gt;"",VLOOKUP(E1261,Verein,2,FALSE()),"")</f>
        <v>SV Diana Elsenfeld</v>
      </c>
      <c r="G1261" s="2" t="str">
        <f aca="false">IF(E1261&lt;&gt;"",VLOOKUP(MID(E1261,1,3),Gau,3,FALSE()),"")</f>
        <v>MT</v>
      </c>
      <c r="H1261" s="4" t="n">
        <v>0</v>
      </c>
    </row>
    <row r="1262" customFormat="false" ht="12.75" hidden="false" customHeight="false" outlineLevel="1" collapsed="false">
      <c r="A1262" s="1" t="s">
        <v>66</v>
      </c>
      <c r="B1262" s="28" t="n">
        <v>6148</v>
      </c>
      <c r="C1262" s="29" t="s">
        <v>974</v>
      </c>
      <c r="D1262" s="29"/>
      <c r="E1262" s="29" t="n">
        <v>808003</v>
      </c>
      <c r="F1262" s="3" t="str">
        <f aca="false">IF(E1262&lt;&gt;"",VLOOKUP(E1262,Verein,2,FALSE()),"")</f>
        <v>SG 1867 Burgsinn</v>
      </c>
      <c r="G1262" s="2" t="str">
        <f aca="false">IF(E1262&lt;&gt;"",VLOOKUP(MID(E1262,1,3),Gau,3,FALSE()),"")</f>
        <v>WÜ</v>
      </c>
      <c r="H1262" s="4" t="n">
        <v>0</v>
      </c>
    </row>
    <row r="1263" customFormat="false" ht="12.75" hidden="false" customHeight="false" outlineLevel="1" collapsed="false">
      <c r="A1263" s="1" t="s">
        <v>66</v>
      </c>
      <c r="B1263" s="28" t="n">
        <v>5986</v>
      </c>
      <c r="C1263" s="29" t="s">
        <v>975</v>
      </c>
      <c r="D1263" s="29"/>
      <c r="E1263" s="29" t="n">
        <v>806022</v>
      </c>
      <c r="F1263" s="3" t="str">
        <f aca="false">IF(E1263&lt;&gt;"",VLOOKUP(E1263,Verein,2,FALSE()),"")</f>
        <v>SV Edelweiß Reiterswiesen</v>
      </c>
      <c r="G1263" s="2" t="str">
        <f aca="false">IF(E1263&lt;&gt;"",VLOOKUP(MID(E1263,1,3),Gau,3,FALSE()),"")</f>
        <v>RS</v>
      </c>
      <c r="H1263" s="4" t="n">
        <v>0</v>
      </c>
    </row>
    <row r="1264" customFormat="false" ht="12.75" hidden="false" customHeight="false" outlineLevel="1" collapsed="false">
      <c r="B1264" s="28"/>
      <c r="C1264" s="29"/>
      <c r="D1264" s="29"/>
      <c r="E1264" s="29"/>
    </row>
    <row r="1265" s="7" customFormat="true" ht="24.95" hidden="false" customHeight="true" outlineLevel="0" collapsed="false">
      <c r="A1265" s="21" t="s">
        <v>976</v>
      </c>
      <c r="B1265" s="21"/>
      <c r="C1265" s="22" t="s">
        <v>942</v>
      </c>
      <c r="D1265" s="22"/>
      <c r="E1265" s="22"/>
      <c r="F1265" s="23" t="s">
        <v>340</v>
      </c>
      <c r="G1265" s="23"/>
      <c r="H1265" s="23"/>
    </row>
    <row r="1266" customFormat="false" ht="12.75" hidden="false" customHeight="false" outlineLevel="1" collapsed="false">
      <c r="A1266" s="1" t="s">
        <v>246</v>
      </c>
      <c r="B1266" s="28" t="n">
        <v>5807</v>
      </c>
      <c r="C1266" s="29" t="s">
        <v>863</v>
      </c>
      <c r="D1266" s="29"/>
      <c r="E1266" s="29" t="n">
        <v>803039</v>
      </c>
      <c r="F1266" s="3" t="str">
        <f aca="false">IF(E1266&lt;&gt;"",VLOOKUP(E1266,Verein,2,FALSE()),"")</f>
        <v>SG Untermain</v>
      </c>
      <c r="G1266" s="2" t="str">
        <f aca="false">IF(E1266&lt;&gt;"",VLOOKUP(MID(E1266,1,3),Gau,3,FALSE()),"")</f>
        <v>MT</v>
      </c>
      <c r="H1266" s="4" t="s">
        <v>977</v>
      </c>
    </row>
    <row r="1267" customFormat="false" ht="12.75" hidden="false" customHeight="false" outlineLevel="1" collapsed="false">
      <c r="A1267" s="1" t="s">
        <v>416</v>
      </c>
      <c r="B1267" s="28" t="n">
        <v>6005</v>
      </c>
      <c r="C1267" s="29" t="s">
        <v>849</v>
      </c>
      <c r="D1267" s="29" t="s">
        <v>24</v>
      </c>
      <c r="E1267" s="29" t="n">
        <v>806030</v>
      </c>
      <c r="F1267" s="3" t="str">
        <f aca="false">IF(E1267&lt;&gt;"",VLOOKUP(E1267,Verein,2,FALSE()),"")</f>
        <v>Sportschützenver. Lauertal Poppenlauer</v>
      </c>
      <c r="G1267" s="2" t="str">
        <f aca="false">IF(E1267&lt;&gt;"",VLOOKUP(MID(E1267,1,3),Gau,3,FALSE()),"")</f>
        <v>RS</v>
      </c>
      <c r="H1267" s="4" t="n">
        <v>526</v>
      </c>
    </row>
    <row r="1268" customFormat="false" ht="12.75" hidden="false" customHeight="false" outlineLevel="1" collapsed="false">
      <c r="A1268" s="1" t="s">
        <v>162</v>
      </c>
      <c r="B1268" s="28" t="n">
        <v>6007</v>
      </c>
      <c r="C1268" s="29" t="s">
        <v>978</v>
      </c>
      <c r="D1268" s="29" t="s">
        <v>24</v>
      </c>
      <c r="E1268" s="29" t="n">
        <v>806030</v>
      </c>
      <c r="F1268" s="3" t="str">
        <f aca="false">IF(E1268&lt;&gt;"",VLOOKUP(E1268,Verein,2,FALSE()),"")</f>
        <v>Sportschützenver. Lauertal Poppenlauer</v>
      </c>
      <c r="G1268" s="2" t="str">
        <f aca="false">IF(E1268&lt;&gt;"",VLOOKUP(MID(E1268,1,3),Gau,3,FALSE()),"")</f>
        <v>RS</v>
      </c>
      <c r="H1268" s="4" t="n">
        <v>506</v>
      </c>
    </row>
    <row r="1269" customFormat="false" ht="12.75" hidden="false" customHeight="false" outlineLevel="1" collapsed="false">
      <c r="A1269" s="1" t="s">
        <v>635</v>
      </c>
      <c r="B1269" s="28" t="n">
        <v>5791</v>
      </c>
      <c r="C1269" s="29" t="s">
        <v>979</v>
      </c>
      <c r="D1269" s="29"/>
      <c r="E1269" s="29" t="n">
        <v>802039</v>
      </c>
      <c r="F1269" s="3" t="str">
        <f aca="false">IF(E1269&lt;&gt;"",VLOOKUP(E1269,Verein,2,FALSE()),"")</f>
        <v>Kaderschützen Gau Main-Spessart</v>
      </c>
      <c r="G1269" s="2" t="str">
        <f aca="false">IF(E1269&lt;&gt;"",VLOOKUP(MID(E1269,1,3),Gau,3,FALSE()),"")</f>
        <v>MS</v>
      </c>
      <c r="H1269" s="4" t="n">
        <v>501</v>
      </c>
    </row>
    <row r="1270" customFormat="false" ht="12.75" hidden="false" customHeight="false" outlineLevel="1" collapsed="false">
      <c r="A1270" s="1" t="s">
        <v>632</v>
      </c>
      <c r="B1270" s="28" t="n">
        <v>6006</v>
      </c>
      <c r="C1270" s="29" t="s">
        <v>980</v>
      </c>
      <c r="D1270" s="29" t="s">
        <v>24</v>
      </c>
      <c r="E1270" s="29" t="n">
        <v>806030</v>
      </c>
      <c r="F1270" s="3" t="str">
        <f aca="false">IF(E1270&lt;&gt;"",VLOOKUP(E1270,Verein,2,FALSE()),"")</f>
        <v>Sportschützenver. Lauertal Poppenlauer</v>
      </c>
      <c r="G1270" s="2" t="str">
        <f aca="false">IF(E1270&lt;&gt;"",VLOOKUP(MID(E1270,1,3),Gau,3,FALSE()),"")</f>
        <v>RS</v>
      </c>
      <c r="H1270" s="4" t="n">
        <v>501</v>
      </c>
    </row>
    <row r="1271" customFormat="false" ht="12.75" hidden="false" customHeight="false" outlineLevel="1" collapsed="false">
      <c r="A1271" s="1" t="s">
        <v>66</v>
      </c>
      <c r="B1271" s="28" t="n">
        <v>5898</v>
      </c>
      <c r="C1271" s="29" t="s">
        <v>852</v>
      </c>
      <c r="D1271" s="29"/>
      <c r="E1271" s="29" t="n">
        <v>804013</v>
      </c>
      <c r="F1271" s="3" t="str">
        <f aca="false">IF(E1271&lt;&gt;"",VLOOKUP(E1271,Verein,2,FALSE()),"")</f>
        <v>SV Lohr/Main</v>
      </c>
      <c r="G1271" s="2" t="str">
        <f aca="false">IF(E1271&lt;&gt;"",VLOOKUP(MID(E1271,1,3),Gau,3,FALSE()),"")</f>
        <v>MM</v>
      </c>
      <c r="H1271" s="4" t="n">
        <v>0</v>
      </c>
    </row>
    <row r="1272" customFormat="false" ht="12.75" hidden="false" customHeight="false" outlineLevel="1" collapsed="false">
      <c r="A1272" s="1" t="s">
        <v>66</v>
      </c>
      <c r="B1272" s="28" t="n">
        <v>5795</v>
      </c>
      <c r="C1272" s="29" t="s">
        <v>981</v>
      </c>
      <c r="D1272" s="29"/>
      <c r="E1272" s="29" t="n">
        <v>802039</v>
      </c>
      <c r="F1272" s="3" t="str">
        <f aca="false">IF(E1272&lt;&gt;"",VLOOKUP(E1272,Verein,2,FALSE()),"")</f>
        <v>Kaderschützen Gau Main-Spessart</v>
      </c>
      <c r="G1272" s="2" t="str">
        <f aca="false">IF(E1272&lt;&gt;"",VLOOKUP(MID(E1272,1,3),Gau,3,FALSE()),"")</f>
        <v>MS</v>
      </c>
      <c r="H1272" s="4" t="n">
        <v>0</v>
      </c>
    </row>
    <row r="1273" customFormat="false" ht="12.75" hidden="false" customHeight="false" outlineLevel="1" collapsed="false">
      <c r="A1273" s="1" t="s">
        <v>66</v>
      </c>
      <c r="B1273" s="28" t="n">
        <v>5901</v>
      </c>
      <c r="C1273" s="29" t="s">
        <v>982</v>
      </c>
      <c r="D1273" s="29"/>
      <c r="E1273" s="29" t="n">
        <v>804013</v>
      </c>
      <c r="F1273" s="3" t="str">
        <f aca="false">IF(E1273&lt;&gt;"",VLOOKUP(E1273,Verein,2,FALSE()),"")</f>
        <v>SV Lohr/Main</v>
      </c>
      <c r="G1273" s="2" t="str">
        <f aca="false">IF(E1273&lt;&gt;"",VLOOKUP(MID(E1273,1,3),Gau,3,FALSE()),"")</f>
        <v>MM</v>
      </c>
      <c r="H1273" s="4" t="n">
        <v>0</v>
      </c>
    </row>
    <row r="1274" customFormat="false" ht="12.75" hidden="false" customHeight="false" outlineLevel="1" collapsed="false">
      <c r="B1274" s="28"/>
      <c r="C1274" s="29"/>
      <c r="D1274" s="29"/>
      <c r="E1274" s="29"/>
    </row>
    <row r="1275" s="7" customFormat="true" ht="24.95" hidden="false" customHeight="true" outlineLevel="0" collapsed="false">
      <c r="A1275" s="21" t="s">
        <v>983</v>
      </c>
      <c r="B1275" s="21"/>
      <c r="C1275" s="22" t="s">
        <v>942</v>
      </c>
      <c r="D1275" s="22"/>
      <c r="E1275" s="22"/>
      <c r="F1275" s="23" t="s">
        <v>612</v>
      </c>
      <c r="G1275" s="23"/>
      <c r="H1275" s="23"/>
    </row>
    <row r="1276" customFormat="false" ht="12.75" hidden="false" customHeight="false" outlineLevel="1" collapsed="false">
      <c r="A1276" s="1" t="s">
        <v>162</v>
      </c>
      <c r="B1276" s="28" t="n">
        <v>5940</v>
      </c>
      <c r="C1276" s="29" t="s">
        <v>984</v>
      </c>
      <c r="D1276" s="29"/>
      <c r="E1276" s="29" t="n">
        <v>805004</v>
      </c>
      <c r="F1276" s="3" t="str">
        <f aca="false">IF(E1276&lt;&gt;"",VLOOKUP(E1276,Verein,2,FALSE()),"")</f>
        <v>kgl.priv.SG Bischofsheim</v>
      </c>
      <c r="G1276" s="2" t="str">
        <f aca="false">IF(E1276&lt;&gt;"",VLOOKUP(MID(E1276,1,3),Gau,3,FALSE()),"")</f>
        <v>RG</v>
      </c>
      <c r="H1276" s="4" t="n">
        <v>545</v>
      </c>
    </row>
    <row r="1277" customFormat="false" ht="12.75" hidden="false" customHeight="false" outlineLevel="1" collapsed="false">
      <c r="A1277" s="1" t="s">
        <v>197</v>
      </c>
      <c r="B1277" s="28" t="n">
        <v>6225</v>
      </c>
      <c r="C1277" s="29" t="s">
        <v>683</v>
      </c>
      <c r="D1277" s="29"/>
      <c r="E1277" s="29" t="n">
        <v>808041</v>
      </c>
      <c r="F1277" s="3" t="str">
        <f aca="false">IF(E1277&lt;&gt;"",VLOOKUP(E1277,Verein,2,FALSE()),"")</f>
        <v>SG Hubertus im TSV Grombühl</v>
      </c>
      <c r="G1277" s="2" t="str">
        <f aca="false">IF(E1277&lt;&gt;"",VLOOKUP(MID(E1277,1,3),Gau,3,FALSE()),"")</f>
        <v>WÜ</v>
      </c>
      <c r="H1277" s="4" t="n">
        <v>539</v>
      </c>
    </row>
    <row r="1278" customFormat="false" ht="12.75" hidden="false" customHeight="false" outlineLevel="1" collapsed="false">
      <c r="A1278" s="1" t="s">
        <v>8</v>
      </c>
      <c r="B1278" s="28" t="n">
        <v>6075</v>
      </c>
      <c r="C1278" s="29" t="s">
        <v>985</v>
      </c>
      <c r="D1278" s="29"/>
      <c r="E1278" s="29" t="n">
        <v>807016</v>
      </c>
      <c r="F1278" s="3" t="str">
        <f aca="false">IF(E1278&lt;&gt;"",VLOOKUP(E1278,Verein,2,FALSE()),"")</f>
        <v>SV 1897 Oberlauringen</v>
      </c>
      <c r="G1278" s="2" t="str">
        <f aca="false">IF(E1278&lt;&gt;"",VLOOKUP(MID(E1278,1,3),Gau,3,FALSE()),"")</f>
        <v>SW</v>
      </c>
      <c r="H1278" s="4" t="n">
        <v>536</v>
      </c>
    </row>
    <row r="1279" customFormat="false" ht="12.75" hidden="false" customHeight="false" outlineLevel="1" collapsed="false">
      <c r="A1279" s="1" t="s">
        <v>649</v>
      </c>
      <c r="B1279" s="28" t="n">
        <v>5692</v>
      </c>
      <c r="C1279" s="29" t="s">
        <v>986</v>
      </c>
      <c r="D1279" s="29"/>
      <c r="E1279" s="29" t="n">
        <v>802008</v>
      </c>
      <c r="F1279" s="3" t="str">
        <f aca="false">IF(E1279&lt;&gt;"",VLOOKUP(E1279,Verein,2,FALSE()),"")</f>
        <v>SV Diana Dettingen</v>
      </c>
      <c r="G1279" s="2" t="str">
        <f aca="false">IF(E1279&lt;&gt;"",VLOOKUP(MID(E1279,1,3),Gau,3,FALSE()),"")</f>
        <v>MS</v>
      </c>
      <c r="H1279" s="4" t="n">
        <v>520</v>
      </c>
    </row>
    <row r="1280" customFormat="false" ht="12.75" hidden="false" customHeight="false" outlineLevel="1" collapsed="false">
      <c r="A1280" s="1" t="s">
        <v>357</v>
      </c>
      <c r="B1280" s="28" t="n">
        <v>5985</v>
      </c>
      <c r="C1280" s="29" t="s">
        <v>987</v>
      </c>
      <c r="D1280" s="29"/>
      <c r="E1280" s="29" t="n">
        <v>806022</v>
      </c>
      <c r="F1280" s="3" t="str">
        <f aca="false">IF(E1280&lt;&gt;"",VLOOKUP(E1280,Verein,2,FALSE()),"")</f>
        <v>SV Edelweiß Reiterswiesen</v>
      </c>
      <c r="G1280" s="2" t="str">
        <f aca="false">IF(E1280&lt;&gt;"",VLOOKUP(MID(E1280,1,3),Gau,3,FALSE()),"")</f>
        <v>RS</v>
      </c>
      <c r="H1280" s="4" t="n">
        <v>515</v>
      </c>
    </row>
    <row r="1281" customFormat="false" ht="12.75" hidden="false" customHeight="false" outlineLevel="1" collapsed="false">
      <c r="A1281" s="1" t="s">
        <v>13</v>
      </c>
      <c r="B1281" s="28" t="n">
        <v>6128</v>
      </c>
      <c r="C1281" s="29" t="s">
        <v>988</v>
      </c>
      <c r="D1281" s="29"/>
      <c r="E1281" s="29" t="n">
        <v>807031</v>
      </c>
      <c r="F1281" s="3" t="str">
        <f aca="false">IF(E1281&lt;&gt;"",VLOOKUP(E1281,Verein,2,FALSE()),"")</f>
        <v>SV Hubertus 1956 Untertheres</v>
      </c>
      <c r="G1281" s="2" t="str">
        <f aca="false">IF(E1281&lt;&gt;"",VLOOKUP(MID(E1281,1,3),Gau,3,FALSE()),"")</f>
        <v>SW</v>
      </c>
      <c r="H1281" s="4" t="n">
        <v>472</v>
      </c>
    </row>
    <row r="1282" customFormat="false" ht="12.75" hidden="false" customHeight="false" outlineLevel="1" collapsed="false">
      <c r="A1282" s="1" t="s">
        <v>66</v>
      </c>
      <c r="B1282" s="28" t="n">
        <v>6239</v>
      </c>
      <c r="C1282" s="29" t="s">
        <v>939</v>
      </c>
      <c r="D1282" s="29"/>
      <c r="E1282" s="29" t="n">
        <v>808043</v>
      </c>
      <c r="F1282" s="3" t="str">
        <f aca="false">IF(E1282&lt;&gt;"",VLOOKUP(E1282,Verein,2,FALSE()),"")</f>
        <v>Post SV Sieboldshöhe Würzburg e.V.</v>
      </c>
      <c r="G1282" s="2" t="str">
        <f aca="false">IF(E1282&lt;&gt;"",VLOOKUP(MID(E1282,1,3),Gau,3,FALSE()),"")</f>
        <v>WÜ</v>
      </c>
      <c r="H1282" s="4" t="n">
        <v>0</v>
      </c>
    </row>
    <row r="1283" customFormat="false" ht="12.75" hidden="false" customHeight="false" outlineLevel="1" collapsed="false">
      <c r="B1283" s="28"/>
      <c r="C1283" s="29"/>
      <c r="D1283" s="29"/>
      <c r="E1283" s="29"/>
    </row>
    <row r="1284" s="7" customFormat="true" ht="24.95" hidden="false" customHeight="true" outlineLevel="0" collapsed="false">
      <c r="A1284" s="21" t="s">
        <v>989</v>
      </c>
      <c r="B1284" s="21"/>
      <c r="C1284" s="22" t="s">
        <v>990</v>
      </c>
      <c r="D1284" s="22"/>
      <c r="E1284" s="22"/>
      <c r="F1284" s="23" t="s">
        <v>15</v>
      </c>
      <c r="G1284" s="23"/>
      <c r="H1284" s="23"/>
    </row>
    <row r="1285" customFormat="false" ht="12.75" hidden="false" customHeight="false" outlineLevel="1" collapsed="false">
      <c r="A1285" s="1" t="s">
        <v>353</v>
      </c>
      <c r="B1285" s="28" t="n">
        <v>6185</v>
      </c>
      <c r="C1285" s="29" t="s">
        <v>991</v>
      </c>
      <c r="D1285" s="29"/>
      <c r="E1285" s="29" t="n">
        <v>808023</v>
      </c>
      <c r="F1285" s="3" t="str">
        <f aca="false">IF(E1285&lt;&gt;"",VLOOKUP(E1285,Verein,2,FALSE()),"")</f>
        <v>SG v. 1968 Ochsenfurt</v>
      </c>
      <c r="G1285" s="2" t="str">
        <f aca="false">IF(E1285&lt;&gt;"",VLOOKUP(MID(E1285,1,3),Gau,3,FALSE()),"")</f>
        <v>WÜ</v>
      </c>
      <c r="H1285" s="4" t="n">
        <v>491</v>
      </c>
    </row>
    <row r="1286" customFormat="false" ht="12.75" hidden="false" customHeight="false" outlineLevel="1" collapsed="false">
      <c r="A1286" s="1" t="s">
        <v>66</v>
      </c>
      <c r="B1286" s="28" t="n">
        <v>5765</v>
      </c>
      <c r="C1286" s="29" t="s">
        <v>764</v>
      </c>
      <c r="D1286" s="29"/>
      <c r="E1286" s="29" t="n">
        <v>802018</v>
      </c>
      <c r="F1286" s="3" t="str">
        <f aca="false">IF(E1286&lt;&gt;"",VLOOKUP(E1286,Verein,2,FALSE()),"")</f>
        <v>SV Diana 1964 Blankenbach</v>
      </c>
      <c r="G1286" s="2" t="str">
        <f aca="false">IF(E1286&lt;&gt;"",VLOOKUP(MID(E1286,1,3),Gau,3,FALSE()),"")</f>
        <v>MS</v>
      </c>
      <c r="H1286" s="4" t="n">
        <v>0</v>
      </c>
    </row>
    <row r="1287" customFormat="false" ht="12.75" hidden="false" customHeight="false" outlineLevel="1" collapsed="false">
      <c r="A1287" s="1" t="s">
        <v>66</v>
      </c>
      <c r="B1287" s="28" t="n">
        <v>5735</v>
      </c>
      <c r="C1287" s="29" t="s">
        <v>992</v>
      </c>
      <c r="D1287" s="29"/>
      <c r="E1287" s="29" t="n">
        <v>802018</v>
      </c>
      <c r="F1287" s="3" t="str">
        <f aca="false">IF(E1287&lt;&gt;"",VLOOKUP(E1287,Verein,2,FALSE()),"")</f>
        <v>SV Diana 1964 Blankenbach</v>
      </c>
      <c r="G1287" s="2" t="str">
        <f aca="false">IF(E1287&lt;&gt;"",VLOOKUP(MID(E1287,1,3),Gau,3,FALSE()),"")</f>
        <v>MS</v>
      </c>
      <c r="H1287" s="4" t="n">
        <v>0</v>
      </c>
    </row>
    <row r="1288" customFormat="false" ht="12.75" hidden="false" customHeight="false" outlineLevel="1" collapsed="false">
      <c r="B1288" s="28"/>
      <c r="C1288" s="29"/>
      <c r="D1288" s="29"/>
      <c r="E1288" s="29"/>
    </row>
    <row r="1289" s="7" customFormat="true" ht="24.95" hidden="false" customHeight="true" outlineLevel="0" collapsed="false">
      <c r="A1289" s="21" t="s">
        <v>993</v>
      </c>
      <c r="B1289" s="21"/>
      <c r="C1289" s="22" t="s">
        <v>990</v>
      </c>
      <c r="D1289" s="22"/>
      <c r="E1289" s="22"/>
      <c r="F1289" s="23" t="s">
        <v>311</v>
      </c>
      <c r="G1289" s="23"/>
      <c r="H1289" s="23"/>
    </row>
    <row r="1290" customFormat="false" ht="12.75" hidden="false" customHeight="false" outlineLevel="1" collapsed="false">
      <c r="A1290" s="1" t="s">
        <v>162</v>
      </c>
      <c r="B1290" s="28" t="n">
        <v>5920</v>
      </c>
      <c r="C1290" s="29" t="s">
        <v>968</v>
      </c>
      <c r="D1290" s="29"/>
      <c r="E1290" s="29" t="n">
        <v>804020</v>
      </c>
      <c r="F1290" s="3" t="str">
        <f aca="false">IF(E1290&lt;&gt;"",VLOOKUP(E1290,Verein,2,FALSE()),"")</f>
        <v>KK SV Sackenbach</v>
      </c>
      <c r="G1290" s="2" t="str">
        <f aca="false">IF(E1290&lt;&gt;"",VLOOKUP(MID(E1290,1,3),Gau,3,FALSE()),"")</f>
        <v>MM</v>
      </c>
      <c r="H1290" s="4" t="n">
        <v>552</v>
      </c>
    </row>
    <row r="1291" customFormat="false" ht="12.75" hidden="false" customHeight="false" outlineLevel="1" collapsed="false">
      <c r="A1291" s="1" t="s">
        <v>357</v>
      </c>
      <c r="B1291" s="28" t="n">
        <v>5845</v>
      </c>
      <c r="C1291" s="29" t="s">
        <v>994</v>
      </c>
      <c r="D1291" s="29"/>
      <c r="E1291" s="29" t="n">
        <v>803027</v>
      </c>
      <c r="F1291" s="3" t="str">
        <f aca="false">IF(E1291&lt;&gt;"",VLOOKUP(E1291,Verein,2,FALSE()),"")</f>
        <v>SV Umpfenbach 1925 e.V.</v>
      </c>
      <c r="G1291" s="2" t="str">
        <f aca="false">IF(E1291&lt;&gt;"",VLOOKUP(MID(E1291,1,3),Gau,3,FALSE()),"")</f>
        <v>MT</v>
      </c>
      <c r="H1291" s="4" t="n">
        <v>517</v>
      </c>
    </row>
    <row r="1292" customFormat="false" ht="12.75" hidden="false" customHeight="false" outlineLevel="1" collapsed="false">
      <c r="A1292" s="1" t="s">
        <v>359</v>
      </c>
      <c r="B1292" s="28" t="n">
        <v>6239</v>
      </c>
      <c r="C1292" s="29" t="s">
        <v>939</v>
      </c>
      <c r="D1292" s="29"/>
      <c r="E1292" s="29" t="n">
        <v>808043</v>
      </c>
      <c r="F1292" s="3" t="str">
        <f aca="false">IF(E1292&lt;&gt;"",VLOOKUP(E1292,Verein,2,FALSE()),"")</f>
        <v>Post SV Sieboldshöhe Würzburg e.V.</v>
      </c>
      <c r="G1292" s="2" t="str">
        <f aca="false">IF(E1292&lt;&gt;"",VLOOKUP(MID(E1292,1,3),Gau,3,FALSE()),"")</f>
        <v>WÜ</v>
      </c>
      <c r="H1292" s="4" t="n">
        <v>515</v>
      </c>
    </row>
    <row r="1293" customFormat="false" ht="12.75" hidden="false" customHeight="false" outlineLevel="1" collapsed="false">
      <c r="A1293" s="1" t="s">
        <v>13</v>
      </c>
      <c r="B1293" s="28" t="n">
        <v>5661</v>
      </c>
      <c r="C1293" s="29" t="s">
        <v>995</v>
      </c>
      <c r="D1293" s="29"/>
      <c r="E1293" s="29" t="n">
        <v>802002</v>
      </c>
      <c r="F1293" s="3" t="str">
        <f aca="false">IF(E1293&lt;&gt;"",VLOOKUP(E1293,Verein,2,FALSE()),"")</f>
        <v>SG 1888 Aschaffenburg-Damm</v>
      </c>
      <c r="G1293" s="2" t="str">
        <f aca="false">IF(E1293&lt;&gt;"",VLOOKUP(MID(E1293,1,3),Gau,3,FALSE()),"")</f>
        <v>MS</v>
      </c>
      <c r="H1293" s="4" t="n">
        <v>505</v>
      </c>
    </row>
    <row r="1294" customFormat="false" ht="12.75" hidden="false" customHeight="false" outlineLevel="1" collapsed="false">
      <c r="A1294" s="1" t="s">
        <v>66</v>
      </c>
      <c r="B1294" s="28" t="n">
        <v>6225</v>
      </c>
      <c r="C1294" s="29" t="s">
        <v>683</v>
      </c>
      <c r="D1294" s="29"/>
      <c r="E1294" s="29" t="n">
        <v>808041</v>
      </c>
      <c r="F1294" s="3" t="str">
        <f aca="false">IF(E1294&lt;&gt;"",VLOOKUP(E1294,Verein,2,FALSE()),"")</f>
        <v>SG Hubertus im TSV Grombühl</v>
      </c>
      <c r="G1294" s="2" t="str">
        <f aca="false">IF(E1294&lt;&gt;"",VLOOKUP(MID(E1294,1,3),Gau,3,FALSE()),"")</f>
        <v>WÜ</v>
      </c>
      <c r="H1294" s="4" t="n">
        <v>0</v>
      </c>
    </row>
    <row r="1295" customFormat="false" ht="12.75" hidden="false" customHeight="false" outlineLevel="1" collapsed="false">
      <c r="A1295" s="1" t="s">
        <v>66</v>
      </c>
      <c r="B1295" s="28" t="n">
        <v>5850</v>
      </c>
      <c r="C1295" s="29" t="s">
        <v>996</v>
      </c>
      <c r="D1295" s="29"/>
      <c r="E1295" s="29" t="n">
        <v>803029</v>
      </c>
      <c r="F1295" s="3" t="str">
        <f aca="false">IF(E1295&lt;&gt;"",VLOOKUP(E1295,Verein,2,FALSE()),"")</f>
        <v>KKSV Wenigumstadt 1927 e.V.</v>
      </c>
      <c r="G1295" s="2" t="str">
        <f aca="false">IF(E1295&lt;&gt;"",VLOOKUP(MID(E1295,1,3),Gau,3,FALSE()),"")</f>
        <v>MT</v>
      </c>
      <c r="H1295" s="4" t="n">
        <v>0</v>
      </c>
    </row>
    <row r="1296" customFormat="false" ht="12.75" hidden="false" customHeight="false" outlineLevel="1" collapsed="false">
      <c r="B1296" s="28"/>
      <c r="C1296" s="29"/>
      <c r="D1296" s="29"/>
      <c r="E1296" s="29"/>
    </row>
    <row r="1297" customFormat="false" ht="24.75" hidden="false" customHeight="true" outlineLevel="1" collapsed="false">
      <c r="A1297" s="12" t="s">
        <v>997</v>
      </c>
      <c r="B1297" s="12"/>
      <c r="C1297" s="30" t="s">
        <v>998</v>
      </c>
      <c r="D1297" s="29"/>
      <c r="E1297" s="29"/>
      <c r="F1297" s="31" t="s">
        <v>4</v>
      </c>
    </row>
    <row r="1298" s="27" customFormat="true" ht="12.75" hidden="false" customHeight="false" outlineLevel="1" collapsed="false">
      <c r="A1298" s="16" t="s">
        <v>5</v>
      </c>
      <c r="B1298" s="24"/>
      <c r="C1298" s="25" t="s">
        <v>999</v>
      </c>
      <c r="D1298" s="25"/>
      <c r="E1298" s="25"/>
      <c r="F1298" s="19"/>
      <c r="G1298" s="20" t="s">
        <v>78</v>
      </c>
      <c r="H1298" s="26" t="n">
        <v>1147</v>
      </c>
    </row>
    <row r="1299" customFormat="false" ht="12.75" hidden="false" customHeight="false" outlineLevel="1" collapsed="false">
      <c r="A1299" s="1" t="s">
        <v>162</v>
      </c>
      <c r="B1299" s="28"/>
      <c r="C1299" s="29" t="s">
        <v>349</v>
      </c>
      <c r="D1299" s="29"/>
      <c r="E1299" s="29"/>
      <c r="G1299" s="2" t="s">
        <v>7</v>
      </c>
      <c r="H1299" s="4" t="n">
        <v>1122</v>
      </c>
    </row>
    <row r="1300" customFormat="false" ht="12.75" hidden="false" customHeight="false" outlineLevel="1" collapsed="false">
      <c r="A1300" s="1" t="s">
        <v>635</v>
      </c>
      <c r="B1300" s="28"/>
      <c r="C1300" s="29" t="s">
        <v>1000</v>
      </c>
      <c r="D1300" s="29"/>
      <c r="E1300" s="29"/>
      <c r="G1300" s="2" t="s">
        <v>78</v>
      </c>
      <c r="H1300" s="4" t="n">
        <v>1114</v>
      </c>
    </row>
    <row r="1301" customFormat="false" ht="12.75" hidden="false" customHeight="false" outlineLevel="1" collapsed="false">
      <c r="B1301" s="28"/>
      <c r="C1301" s="29"/>
      <c r="D1301" s="29"/>
      <c r="E1301" s="29"/>
    </row>
    <row r="1302" s="7" customFormat="true" ht="24.95" hidden="false" customHeight="true" outlineLevel="0" collapsed="false">
      <c r="A1302" s="21" t="s">
        <v>997</v>
      </c>
      <c r="B1302" s="21"/>
      <c r="C1302" s="22" t="s">
        <v>998</v>
      </c>
      <c r="D1302" s="22"/>
      <c r="E1302" s="22"/>
      <c r="F1302" s="23" t="s">
        <v>15</v>
      </c>
      <c r="G1302" s="23"/>
      <c r="H1302" s="23"/>
    </row>
    <row r="1303" customFormat="false" ht="12.75" hidden="false" customHeight="false" outlineLevel="1" collapsed="false">
      <c r="A1303" s="16" t="s">
        <v>209</v>
      </c>
      <c r="B1303" s="24" t="n">
        <v>5686</v>
      </c>
      <c r="C1303" s="25" t="s">
        <v>1001</v>
      </c>
      <c r="D1303" s="25" t="s">
        <v>24</v>
      </c>
      <c r="E1303" s="25" t="n">
        <v>802006</v>
      </c>
      <c r="F1303" s="19" t="str">
        <f aca="false">IF(E1303&lt;&gt;"",VLOOKUP(E1303,Verein,2,FALSE()),"")</f>
        <v>St. Seb. Aschaffenburg-Schweinheim</v>
      </c>
      <c r="G1303" s="20" t="str">
        <f aca="false">IF(E1303&lt;&gt;"",VLOOKUP(MID(E1303,1,3),Gau,3,FALSE()),"")</f>
        <v>MS</v>
      </c>
      <c r="H1303" s="26" t="s">
        <v>1002</v>
      </c>
    </row>
    <row r="1304" customFormat="false" ht="12.75" hidden="false" customHeight="false" outlineLevel="1" collapsed="false">
      <c r="A1304" s="1" t="s">
        <v>389</v>
      </c>
      <c r="B1304" s="28" t="n">
        <v>5666</v>
      </c>
      <c r="C1304" s="29" t="s">
        <v>1003</v>
      </c>
      <c r="D1304" s="29" t="s">
        <v>24</v>
      </c>
      <c r="E1304" s="29" t="n">
        <v>802004</v>
      </c>
      <c r="F1304" s="3" t="str">
        <f aca="false">IF(E1304&lt;&gt;"",VLOOKUP(E1304,Verein,2,FALSE()),"")</f>
        <v>Kgl.priv. SG 1447 Aschaffenburg</v>
      </c>
      <c r="G1304" s="2" t="str">
        <f aca="false">IF(E1304&lt;&gt;"",VLOOKUP(MID(E1304,1,3),Gau,3,FALSE()),"")</f>
        <v>MS</v>
      </c>
      <c r="H1304" s="4" t="s">
        <v>1004</v>
      </c>
    </row>
    <row r="1305" customFormat="false" ht="12.75" hidden="false" customHeight="false" outlineLevel="1" collapsed="false">
      <c r="A1305" s="1" t="s">
        <v>632</v>
      </c>
      <c r="B1305" s="28" t="n">
        <v>5859</v>
      </c>
      <c r="C1305" s="29" t="s">
        <v>1005</v>
      </c>
      <c r="D1305" s="29" t="s">
        <v>24</v>
      </c>
      <c r="E1305" s="29" t="n">
        <v>803039</v>
      </c>
      <c r="F1305" s="3" t="str">
        <f aca="false">IF(E1305&lt;&gt;"",VLOOKUP(E1305,Verein,2,FALSE()),"")</f>
        <v>SG Untermain</v>
      </c>
      <c r="G1305" s="2" t="str">
        <f aca="false">IF(E1305&lt;&gt;"",VLOOKUP(MID(E1305,1,3),Gau,3,FALSE()),"")</f>
        <v>MT</v>
      </c>
      <c r="H1305" s="4" t="n">
        <v>381</v>
      </c>
    </row>
    <row r="1306" s="27" customFormat="true" ht="12.75" hidden="false" customHeight="false" outlineLevel="1" collapsed="false">
      <c r="A1306" s="1" t="s">
        <v>350</v>
      </c>
      <c r="B1306" s="28" t="n">
        <v>5896</v>
      </c>
      <c r="C1306" s="29" t="s">
        <v>1006</v>
      </c>
      <c r="D1306" s="29"/>
      <c r="E1306" s="29" t="n">
        <v>804013</v>
      </c>
      <c r="F1306" s="3" t="str">
        <f aca="false">IF(E1306&lt;&gt;"",VLOOKUP(E1306,Verein,2,FALSE()),"")</f>
        <v>SV Lohr/Main</v>
      </c>
      <c r="G1306" s="2" t="str">
        <f aca="false">IF(E1306&lt;&gt;"",VLOOKUP(MID(E1306,1,3),Gau,3,FALSE()),"")</f>
        <v>MM</v>
      </c>
      <c r="H1306" s="4" t="n">
        <v>377</v>
      </c>
    </row>
    <row r="1307" customFormat="false" ht="12.75" hidden="false" customHeight="false" outlineLevel="1" collapsed="false">
      <c r="A1307" s="1" t="s">
        <v>166</v>
      </c>
      <c r="B1307" s="28" t="n">
        <v>5669</v>
      </c>
      <c r="C1307" s="29" t="s">
        <v>1007</v>
      </c>
      <c r="D1307" s="29" t="s">
        <v>24</v>
      </c>
      <c r="E1307" s="29" t="n">
        <v>802006</v>
      </c>
      <c r="F1307" s="3" t="str">
        <f aca="false">IF(E1307&lt;&gt;"",VLOOKUP(E1307,Verein,2,FALSE()),"")</f>
        <v>St. Seb. Aschaffenburg-Schweinheim</v>
      </c>
      <c r="G1307" s="2" t="str">
        <f aca="false">IF(E1307&lt;&gt;"",VLOOKUP(MID(E1307,1,3),Gau,3,FALSE()),"")</f>
        <v>MS</v>
      </c>
      <c r="H1307" s="4" t="n">
        <v>363</v>
      </c>
    </row>
    <row r="1308" customFormat="false" ht="12.75" hidden="false" customHeight="false" outlineLevel="1" collapsed="false">
      <c r="B1308" s="28"/>
      <c r="C1308" s="29"/>
      <c r="D1308" s="29"/>
      <c r="E1308" s="29"/>
    </row>
    <row r="1309" s="7" customFormat="true" ht="24.95" hidden="false" customHeight="true" outlineLevel="0" collapsed="false">
      <c r="A1309" s="21" t="s">
        <v>1008</v>
      </c>
      <c r="B1309" s="21"/>
      <c r="C1309" s="22" t="s">
        <v>998</v>
      </c>
      <c r="D1309" s="22"/>
      <c r="E1309" s="22"/>
      <c r="F1309" s="23" t="s">
        <v>311</v>
      </c>
      <c r="G1309" s="23"/>
      <c r="H1309" s="23"/>
    </row>
    <row r="1310" customFormat="false" ht="12.75" hidden="false" customHeight="false" outlineLevel="1" collapsed="false">
      <c r="A1310" s="1" t="s">
        <v>212</v>
      </c>
      <c r="B1310" s="28" t="n">
        <v>6316</v>
      </c>
      <c r="C1310" s="29" t="s">
        <v>1009</v>
      </c>
      <c r="D1310" s="29" t="s">
        <v>24</v>
      </c>
      <c r="E1310" s="29" t="n">
        <v>802004</v>
      </c>
      <c r="F1310" s="3" t="str">
        <f aca="false">IF(E1310&lt;&gt;"",VLOOKUP(E1310,Verein,2,FALSE()),"")</f>
        <v>Kgl.priv. SG 1447 Aschaffenburg</v>
      </c>
      <c r="G1310" s="2" t="str">
        <f aca="false">IF(E1310&lt;&gt;"",VLOOKUP(MID(E1310,1,3),Gau,3,FALSE()),"")</f>
        <v>MS</v>
      </c>
      <c r="H1310" s="4" t="n">
        <v>382</v>
      </c>
    </row>
    <row r="1311" customFormat="false" ht="12.75" hidden="false" customHeight="false" outlineLevel="1" collapsed="false">
      <c r="A1311" s="1" t="s">
        <v>587</v>
      </c>
      <c r="B1311" s="28" t="n">
        <v>5663</v>
      </c>
      <c r="C1311" s="29" t="s">
        <v>1010</v>
      </c>
      <c r="D1311" s="29" t="s">
        <v>24</v>
      </c>
      <c r="E1311" s="29" t="n">
        <v>802004</v>
      </c>
      <c r="F1311" s="3" t="str">
        <f aca="false">IF(E1311&lt;&gt;"",VLOOKUP(E1311,Verein,2,FALSE()),"")</f>
        <v>Kgl.priv. SG 1447 Aschaffenburg</v>
      </c>
      <c r="G1311" s="2" t="str">
        <f aca="false">IF(E1311&lt;&gt;"",VLOOKUP(MID(E1311,1,3),Gau,3,FALSE()),"")</f>
        <v>MS</v>
      </c>
      <c r="H1311" s="4" t="n">
        <v>379</v>
      </c>
    </row>
    <row r="1312" customFormat="false" ht="12.75" hidden="false" customHeight="false" outlineLevel="1" collapsed="false">
      <c r="A1312" s="1" t="s">
        <v>310</v>
      </c>
      <c r="B1312" s="28" t="n">
        <v>5864</v>
      </c>
      <c r="C1312" s="29" t="s">
        <v>1011</v>
      </c>
      <c r="D1312" s="29" t="s">
        <v>24</v>
      </c>
      <c r="E1312" s="29" t="n">
        <v>803039</v>
      </c>
      <c r="F1312" s="3" t="str">
        <f aca="false">IF(E1312&lt;&gt;"",VLOOKUP(E1312,Verein,2,FALSE()),"")</f>
        <v>SG Untermain</v>
      </c>
      <c r="G1312" s="2" t="str">
        <f aca="false">IF(E1312&lt;&gt;"",VLOOKUP(MID(E1312,1,3),Gau,3,FALSE()),"")</f>
        <v>MT</v>
      </c>
      <c r="H1312" s="4" t="n">
        <v>374</v>
      </c>
    </row>
    <row r="1313" customFormat="false" ht="12.75" hidden="false" customHeight="false" outlineLevel="1" collapsed="false">
      <c r="A1313" s="1" t="s">
        <v>231</v>
      </c>
      <c r="B1313" s="28" t="n">
        <v>6062</v>
      </c>
      <c r="C1313" s="29" t="s">
        <v>1012</v>
      </c>
      <c r="D1313" s="29"/>
      <c r="E1313" s="29" t="n">
        <v>807007</v>
      </c>
      <c r="F1313" s="3" t="str">
        <f aca="false">IF(E1313&lt;&gt;"",VLOOKUP(E1313,Verein,2,FALSE()),"")</f>
        <v>SG 1907 Gerolzhofen</v>
      </c>
      <c r="G1313" s="2" t="str">
        <f aca="false">IF(E1313&lt;&gt;"",VLOOKUP(MID(E1313,1,3),Gau,3,FALSE()),"")</f>
        <v>SW</v>
      </c>
      <c r="H1313" s="4" t="n">
        <v>369</v>
      </c>
    </row>
    <row r="1314" customFormat="false" ht="12.75" hidden="false" customHeight="false" outlineLevel="1" collapsed="false">
      <c r="A1314" s="1" t="s">
        <v>249</v>
      </c>
      <c r="B1314" s="28" t="n">
        <v>5860</v>
      </c>
      <c r="C1314" s="29" t="s">
        <v>1013</v>
      </c>
      <c r="D1314" s="29" t="s">
        <v>24</v>
      </c>
      <c r="E1314" s="29" t="n">
        <v>803039</v>
      </c>
      <c r="F1314" s="3" t="str">
        <f aca="false">IF(E1314&lt;&gt;"",VLOOKUP(E1314,Verein,2,FALSE()),"")</f>
        <v>SG Untermain</v>
      </c>
      <c r="G1314" s="2" t="str">
        <f aca="false">IF(E1314&lt;&gt;"",VLOOKUP(MID(E1314,1,3),Gau,3,FALSE()),"")</f>
        <v>MT</v>
      </c>
      <c r="H1314" s="4" t="n">
        <v>367</v>
      </c>
    </row>
    <row r="1315" customFormat="false" ht="12.75" hidden="false" customHeight="false" outlineLevel="1" collapsed="false">
      <c r="A1315" s="1" t="s">
        <v>649</v>
      </c>
      <c r="B1315" s="28" t="n">
        <v>5667</v>
      </c>
      <c r="C1315" s="29" t="s">
        <v>1014</v>
      </c>
      <c r="D1315" s="29" t="s">
        <v>24</v>
      </c>
      <c r="E1315" s="29" t="n">
        <v>802006</v>
      </c>
      <c r="F1315" s="3" t="str">
        <f aca="false">IF(E1315&lt;&gt;"",VLOOKUP(E1315,Verein,2,FALSE()),"")</f>
        <v>St. Seb. Aschaffenburg-Schweinheim</v>
      </c>
      <c r="G1315" s="2" t="str">
        <f aca="false">IF(E1315&lt;&gt;"",VLOOKUP(MID(E1315,1,3),Gau,3,FALSE()),"")</f>
        <v>MS</v>
      </c>
      <c r="H1315" s="4" t="n">
        <v>362</v>
      </c>
    </row>
    <row r="1316" customFormat="false" ht="12.75" hidden="false" customHeight="false" outlineLevel="1" collapsed="false">
      <c r="A1316" s="1" t="s">
        <v>66</v>
      </c>
      <c r="B1316" s="28" t="n">
        <v>6067</v>
      </c>
      <c r="C1316" s="29" t="s">
        <v>702</v>
      </c>
      <c r="D1316" s="29"/>
      <c r="E1316" s="29" t="n">
        <v>807009</v>
      </c>
      <c r="F1316" s="3" t="str">
        <f aca="false">IF(E1316&lt;&gt;"",VLOOKUP(E1316,Verein,2,FALSE()),"")</f>
        <v>Kgl. priv. SG 1430 Hassfurt</v>
      </c>
      <c r="G1316" s="2" t="str">
        <f aca="false">IF(E1316&lt;&gt;"",VLOOKUP(MID(E1316,1,3),Gau,3,FALSE()),"")</f>
        <v>SW</v>
      </c>
      <c r="H1316" s="4" t="n">
        <v>0</v>
      </c>
    </row>
    <row r="1317" customFormat="false" ht="12.75" hidden="false" customHeight="false" outlineLevel="1" collapsed="false">
      <c r="A1317" s="1" t="s">
        <v>66</v>
      </c>
      <c r="B1317" s="28" t="n">
        <v>5924</v>
      </c>
      <c r="C1317" s="29" t="s">
        <v>1015</v>
      </c>
      <c r="D1317" s="29"/>
      <c r="E1317" s="29" t="n">
        <v>804027</v>
      </c>
      <c r="F1317" s="3" t="str">
        <f aca="false">IF(E1317&lt;&gt;"",VLOOKUP(E1317,Verein,2,FALSE()),"")</f>
        <v>SRSK Neuhütten</v>
      </c>
      <c r="G1317" s="2" t="str">
        <f aca="false">IF(E1317&lt;&gt;"",VLOOKUP(MID(E1317,1,3),Gau,3,FALSE()),"")</f>
        <v>MM</v>
      </c>
      <c r="H1317" s="4" t="n">
        <v>0</v>
      </c>
    </row>
    <row r="1318" customFormat="false" ht="12.75" hidden="false" customHeight="false" outlineLevel="1" collapsed="false">
      <c r="B1318" s="28"/>
      <c r="C1318" s="29"/>
      <c r="D1318" s="29"/>
      <c r="E1318" s="29"/>
    </row>
    <row r="1319" customFormat="false" ht="24.75" hidden="false" customHeight="true" outlineLevel="1" collapsed="false">
      <c r="A1319" s="12" t="s">
        <v>1016</v>
      </c>
      <c r="B1319" s="12"/>
      <c r="C1319" s="30" t="s">
        <v>1017</v>
      </c>
      <c r="D1319" s="29"/>
      <c r="E1319" s="29"/>
      <c r="F1319" s="31" t="s">
        <v>4</v>
      </c>
    </row>
    <row r="1320" customFormat="false" ht="12.75" hidden="false" customHeight="false" outlineLevel="1" collapsed="false">
      <c r="A1320" s="1" t="s">
        <v>162</v>
      </c>
      <c r="B1320" s="28"/>
      <c r="C1320" s="29" t="s">
        <v>349</v>
      </c>
      <c r="D1320" s="29"/>
      <c r="E1320" s="29"/>
      <c r="G1320" s="2" t="s">
        <v>7</v>
      </c>
      <c r="H1320" s="4" t="n">
        <v>1117</v>
      </c>
    </row>
    <row r="1321" customFormat="false" ht="12.75" hidden="false" customHeight="false" outlineLevel="1" collapsed="false">
      <c r="B1321" s="28"/>
      <c r="C1321" s="29"/>
      <c r="D1321" s="29"/>
      <c r="E1321" s="29"/>
    </row>
    <row r="1322" s="7" customFormat="true" ht="24.95" hidden="false" customHeight="true" outlineLevel="0" collapsed="false">
      <c r="A1322" s="21" t="s">
        <v>1016</v>
      </c>
      <c r="B1322" s="21"/>
      <c r="C1322" s="22" t="s">
        <v>1018</v>
      </c>
      <c r="D1322" s="22"/>
      <c r="E1322" s="22"/>
      <c r="F1322" s="23" t="s">
        <v>15</v>
      </c>
      <c r="G1322" s="23"/>
      <c r="H1322" s="23"/>
    </row>
    <row r="1323" s="27" customFormat="true" ht="12.75" hidden="false" customHeight="false" outlineLevel="1" collapsed="false">
      <c r="A1323" s="16" t="s">
        <v>209</v>
      </c>
      <c r="B1323" s="24" t="n">
        <v>5669</v>
      </c>
      <c r="C1323" s="25" t="s">
        <v>1007</v>
      </c>
      <c r="D1323" s="25"/>
      <c r="E1323" s="25" t="n">
        <v>802006</v>
      </c>
      <c r="F1323" s="19" t="str">
        <f aca="false">IF(E1323&lt;&gt;"",VLOOKUP(E1323,Verein,2,FALSE()),"")</f>
        <v>St. Seb. Aschaffenburg-Schweinheim</v>
      </c>
      <c r="G1323" s="20" t="str">
        <f aca="false">IF(E1323&lt;&gt;"",VLOOKUP(MID(E1323,1,3),Gau,3,FALSE()),"")</f>
        <v>MS</v>
      </c>
      <c r="H1323" s="26" t="s">
        <v>1019</v>
      </c>
    </row>
    <row r="1324" customFormat="false" ht="12.75" hidden="false" customHeight="false" outlineLevel="1" collapsed="false">
      <c r="A1324" s="1" t="s">
        <v>635</v>
      </c>
      <c r="B1324" s="28" t="n">
        <v>5896</v>
      </c>
      <c r="C1324" s="29" t="s">
        <v>1006</v>
      </c>
      <c r="D1324" s="29"/>
      <c r="E1324" s="29" t="n">
        <v>804013</v>
      </c>
      <c r="F1324" s="3" t="str">
        <f aca="false">IF(E1324&lt;&gt;"",VLOOKUP(E1324,Verein,2,FALSE()),"")</f>
        <v>SV Lohr/Main</v>
      </c>
      <c r="G1324" s="2" t="str">
        <f aca="false">IF(E1324&lt;&gt;"",VLOOKUP(MID(E1324,1,3),Gau,3,FALSE()),"")</f>
        <v>MM</v>
      </c>
      <c r="H1324" s="4" t="n">
        <v>380</v>
      </c>
    </row>
    <row r="1325" customFormat="false" ht="12.75" hidden="false" customHeight="false" outlineLevel="1" collapsed="false">
      <c r="A1325" s="1" t="s">
        <v>164</v>
      </c>
      <c r="B1325" s="28" t="n">
        <v>5666</v>
      </c>
      <c r="C1325" s="29" t="s">
        <v>1003</v>
      </c>
      <c r="D1325" s="29"/>
      <c r="E1325" s="29" t="n">
        <v>802004</v>
      </c>
      <c r="F1325" s="3" t="str">
        <f aca="false">IF(E1325&lt;&gt;"",VLOOKUP(E1325,Verein,2,FALSE()),"")</f>
        <v>Kgl.priv. SG 1447 Aschaffenburg</v>
      </c>
      <c r="G1325" s="2" t="str">
        <f aca="false">IF(E1325&lt;&gt;"",VLOOKUP(MID(E1325,1,3),Gau,3,FALSE()),"")</f>
        <v>MS</v>
      </c>
      <c r="H1325" s="4" t="n">
        <v>379</v>
      </c>
    </row>
    <row r="1326" customFormat="false" ht="12.75" hidden="false" customHeight="false" outlineLevel="1" collapsed="false">
      <c r="A1326" s="1" t="s">
        <v>522</v>
      </c>
      <c r="B1326" s="28" t="n">
        <v>5859</v>
      </c>
      <c r="C1326" s="29" t="s">
        <v>1005</v>
      </c>
      <c r="D1326" s="29" t="s">
        <v>24</v>
      </c>
      <c r="E1326" s="29" t="n">
        <v>803039</v>
      </c>
      <c r="F1326" s="3" t="str">
        <f aca="false">IF(E1326&lt;&gt;"",VLOOKUP(E1326,Verein,2,FALSE()),"")</f>
        <v>SG Untermain</v>
      </c>
      <c r="G1326" s="2" t="str">
        <f aca="false">IF(E1326&lt;&gt;"",VLOOKUP(MID(E1326,1,3),Gau,3,FALSE()),"")</f>
        <v>MT</v>
      </c>
      <c r="H1326" s="4" t="n">
        <v>378</v>
      </c>
    </row>
    <row r="1327" customFormat="false" ht="12.75" hidden="false" customHeight="false" outlineLevel="1" collapsed="false">
      <c r="A1327" s="1" t="s">
        <v>587</v>
      </c>
      <c r="B1327" s="28" t="n">
        <v>5686</v>
      </c>
      <c r="C1327" s="29" t="s">
        <v>1001</v>
      </c>
      <c r="D1327" s="29"/>
      <c r="E1327" s="29" t="n">
        <v>802006</v>
      </c>
      <c r="F1327" s="3" t="str">
        <f aca="false">IF(E1327&lt;&gt;"",VLOOKUP(E1327,Verein,2,FALSE()),"")</f>
        <v>St. Seb. Aschaffenburg-Schweinheim</v>
      </c>
      <c r="G1327" s="2" t="str">
        <f aca="false">IF(E1327&lt;&gt;"",VLOOKUP(MID(E1327,1,3),Gau,3,FALSE()),"")</f>
        <v>MS</v>
      </c>
      <c r="H1327" s="4" t="n">
        <v>376</v>
      </c>
    </row>
    <row r="1328" customFormat="false" ht="12.75" hidden="false" customHeight="false" outlineLevel="1" collapsed="false">
      <c r="B1328" s="28"/>
      <c r="C1328" s="29"/>
      <c r="D1328" s="29"/>
      <c r="E1328" s="29"/>
    </row>
    <row r="1329" s="7" customFormat="true" ht="24.95" hidden="false" customHeight="true" outlineLevel="0" collapsed="false">
      <c r="A1329" s="21" t="s">
        <v>1020</v>
      </c>
      <c r="B1329" s="21"/>
      <c r="C1329" s="22" t="s">
        <v>1018</v>
      </c>
      <c r="D1329" s="22"/>
      <c r="E1329" s="22"/>
      <c r="F1329" s="23" t="s">
        <v>311</v>
      </c>
      <c r="G1329" s="23"/>
      <c r="H1329" s="23"/>
    </row>
    <row r="1330" customFormat="false" ht="12.75" hidden="false" customHeight="false" outlineLevel="1" collapsed="false">
      <c r="A1330" s="1" t="s">
        <v>577</v>
      </c>
      <c r="B1330" s="28" t="n">
        <v>5828</v>
      </c>
      <c r="C1330" s="29" t="s">
        <v>1021</v>
      </c>
      <c r="D1330" s="29"/>
      <c r="E1330" s="29" t="n">
        <v>803018</v>
      </c>
      <c r="F1330" s="3" t="str">
        <f aca="false">IF(E1330&lt;&gt;"",VLOOKUP(E1330,Verein,2,FALSE()),"")</f>
        <v>SV Mömlingen 1962 e.V.</v>
      </c>
      <c r="G1330" s="2" t="str">
        <f aca="false">IF(E1330&lt;&gt;"",VLOOKUP(MID(E1330,1,3),Gau,3,FALSE()),"")</f>
        <v>MT</v>
      </c>
      <c r="H1330" s="4" t="n">
        <v>375</v>
      </c>
    </row>
    <row r="1331" customFormat="false" ht="12.75" hidden="false" customHeight="false" outlineLevel="1" collapsed="false">
      <c r="A1331" s="1" t="s">
        <v>598</v>
      </c>
      <c r="B1331" s="28" t="n">
        <v>5860</v>
      </c>
      <c r="C1331" s="29" t="s">
        <v>1013</v>
      </c>
      <c r="D1331" s="29" t="s">
        <v>24</v>
      </c>
      <c r="E1331" s="29" t="n">
        <v>803039</v>
      </c>
      <c r="F1331" s="3" t="str">
        <f aca="false">IF(E1331&lt;&gt;"",VLOOKUP(E1331,Verein,2,FALSE()),"")</f>
        <v>SG Untermain</v>
      </c>
      <c r="G1331" s="2" t="str">
        <f aca="false">IF(E1331&lt;&gt;"",VLOOKUP(MID(E1331,1,3),Gau,3,FALSE()),"")</f>
        <v>MT</v>
      </c>
      <c r="H1331" s="4" t="n">
        <v>372</v>
      </c>
    </row>
    <row r="1332" customFormat="false" ht="12.75" hidden="false" customHeight="false" outlineLevel="1" collapsed="false">
      <c r="A1332" s="1" t="s">
        <v>249</v>
      </c>
      <c r="B1332" s="28" t="n">
        <v>5864</v>
      </c>
      <c r="C1332" s="29" t="s">
        <v>1011</v>
      </c>
      <c r="D1332" s="29" t="s">
        <v>24</v>
      </c>
      <c r="E1332" s="29" t="n">
        <v>803039</v>
      </c>
      <c r="F1332" s="3" t="str">
        <f aca="false">IF(E1332&lt;&gt;"",VLOOKUP(E1332,Verein,2,FALSE()),"")</f>
        <v>SG Untermain</v>
      </c>
      <c r="G1332" s="2" t="str">
        <f aca="false">IF(E1332&lt;&gt;"",VLOOKUP(MID(E1332,1,3),Gau,3,FALSE()),"")</f>
        <v>MT</v>
      </c>
      <c r="H1332" s="4" t="n">
        <v>367</v>
      </c>
    </row>
    <row r="1333" customFormat="false" ht="12.75" hidden="false" customHeight="false" outlineLevel="1" collapsed="false">
      <c r="A1333" s="1" t="s">
        <v>282</v>
      </c>
      <c r="B1333" s="28" t="n">
        <v>5665</v>
      </c>
      <c r="C1333" s="29" t="s">
        <v>1022</v>
      </c>
      <c r="D1333" s="29"/>
      <c r="E1333" s="29" t="n">
        <v>802004</v>
      </c>
      <c r="F1333" s="3" t="str">
        <f aca="false">IF(E1333&lt;&gt;"",VLOOKUP(E1333,Verein,2,FALSE()),"")</f>
        <v>Kgl.priv. SG 1447 Aschaffenburg</v>
      </c>
      <c r="G1333" s="2" t="str">
        <f aca="false">IF(E1333&lt;&gt;"",VLOOKUP(MID(E1333,1,3),Gau,3,FALSE()),"")</f>
        <v>MS</v>
      </c>
      <c r="H1333" s="4" t="n">
        <v>364</v>
      </c>
    </row>
    <row r="1334" customFormat="false" ht="12.75" hidden="false" customHeight="false" outlineLevel="1" collapsed="false">
      <c r="A1334" s="1" t="s">
        <v>359</v>
      </c>
      <c r="B1334" s="28" t="n">
        <v>6108</v>
      </c>
      <c r="C1334" s="29" t="s">
        <v>1023</v>
      </c>
      <c r="D1334" s="29"/>
      <c r="E1334" s="29" t="n">
        <v>807024</v>
      </c>
      <c r="F1334" s="3" t="str">
        <f aca="false">IF(E1334&lt;&gt;"",VLOOKUP(E1334,Verein,2,FALSE()),"")</f>
        <v>Bgl. SG 1433-FS 1875 Schweinfurt</v>
      </c>
      <c r="G1334" s="2" t="str">
        <f aca="false">IF(E1334&lt;&gt;"",VLOOKUP(MID(E1334,1,3),Gau,3,FALSE()),"")</f>
        <v>SW</v>
      </c>
      <c r="H1334" s="4" t="n">
        <v>346</v>
      </c>
    </row>
    <row r="1335" customFormat="false" ht="12.75" hidden="false" customHeight="false" outlineLevel="1" collapsed="false">
      <c r="A1335" s="1" t="s">
        <v>66</v>
      </c>
      <c r="B1335" s="28" t="n">
        <v>5853</v>
      </c>
      <c r="C1335" s="29" t="s">
        <v>1024</v>
      </c>
      <c r="D1335" s="29"/>
      <c r="E1335" s="29" t="n">
        <v>803039</v>
      </c>
      <c r="F1335" s="3" t="str">
        <f aca="false">IF(E1335&lt;&gt;"",VLOOKUP(E1335,Verein,2,FALSE()),"")</f>
        <v>SG Untermain</v>
      </c>
      <c r="G1335" s="2" t="str">
        <f aca="false">IF(E1335&lt;&gt;"",VLOOKUP(MID(E1335,1,3),Gau,3,FALSE()),"")</f>
        <v>MT</v>
      </c>
      <c r="H1335" s="4" t="n">
        <v>0</v>
      </c>
    </row>
    <row r="1336" customFormat="false" ht="12.75" hidden="false" customHeight="false" outlineLevel="1" collapsed="false">
      <c r="B1336" s="28"/>
      <c r="C1336" s="29"/>
      <c r="D1336" s="29"/>
      <c r="E1336" s="29"/>
    </row>
    <row r="1337" customFormat="false" ht="24.75" hidden="false" customHeight="true" outlineLevel="1" collapsed="false">
      <c r="A1337" s="12" t="s">
        <v>1025</v>
      </c>
      <c r="B1337" s="12"/>
      <c r="C1337" s="30" t="s">
        <v>1026</v>
      </c>
      <c r="D1337" s="29"/>
      <c r="E1337" s="29"/>
      <c r="F1337" s="31" t="s">
        <v>4</v>
      </c>
    </row>
    <row r="1338" customFormat="false" ht="12.75" hidden="false" customHeight="false" outlineLevel="1" collapsed="false">
      <c r="A1338" s="1" t="s">
        <v>348</v>
      </c>
      <c r="B1338" s="28"/>
      <c r="C1338" s="29" t="s">
        <v>1027</v>
      </c>
      <c r="D1338" s="29"/>
      <c r="E1338" s="29"/>
      <c r="G1338" s="2" t="s">
        <v>78</v>
      </c>
      <c r="H1338" s="4" t="n">
        <v>1113</v>
      </c>
    </row>
    <row r="1339" customFormat="false" ht="12.75" hidden="false" customHeight="false" outlineLevel="1" collapsed="false">
      <c r="B1339" s="28"/>
      <c r="C1339" s="29"/>
      <c r="D1339" s="29"/>
      <c r="E1339" s="29"/>
    </row>
    <row r="1340" s="7" customFormat="true" ht="24.95" hidden="false" customHeight="true" outlineLevel="0" collapsed="false">
      <c r="A1340" s="21" t="s">
        <v>1028</v>
      </c>
      <c r="B1340" s="21"/>
      <c r="C1340" s="22" t="s">
        <v>1026</v>
      </c>
      <c r="D1340" s="22"/>
      <c r="E1340" s="22"/>
      <c r="F1340" s="23" t="s">
        <v>15</v>
      </c>
      <c r="G1340" s="23"/>
      <c r="H1340" s="23"/>
    </row>
    <row r="1341" s="27" customFormat="true" ht="13.5" hidden="false" customHeight="true" outlineLevel="1" collapsed="false">
      <c r="A1341" s="16" t="s">
        <v>16</v>
      </c>
      <c r="B1341" s="24" t="n">
        <v>5896</v>
      </c>
      <c r="C1341" s="25" t="s">
        <v>1006</v>
      </c>
      <c r="D1341" s="25"/>
      <c r="E1341" s="25" t="n">
        <v>804013</v>
      </c>
      <c r="F1341" s="19" t="str">
        <f aca="false">IF(E1341&lt;&gt;"",VLOOKUP(E1341,Verein,2,FALSE()),"")</f>
        <v>SV Lohr/Main</v>
      </c>
      <c r="G1341" s="20" t="str">
        <f aca="false">IF(E1341&lt;&gt;"",VLOOKUP(MID(E1341,1,3),Gau,3,FALSE()),"")</f>
        <v>MM</v>
      </c>
      <c r="H1341" s="26" t="s">
        <v>1029</v>
      </c>
    </row>
    <row r="1342" customFormat="false" ht="12.75" hidden="false" customHeight="false" outlineLevel="1" collapsed="false">
      <c r="A1342" s="16" t="s">
        <v>5</v>
      </c>
      <c r="B1342" s="24" t="n">
        <v>5669</v>
      </c>
      <c r="C1342" s="25" t="s">
        <v>1007</v>
      </c>
      <c r="D1342" s="25" t="s">
        <v>24</v>
      </c>
      <c r="E1342" s="25" t="n">
        <v>802006</v>
      </c>
      <c r="F1342" s="19" t="str">
        <f aca="false">IF(E1342&lt;&gt;"",VLOOKUP(E1342,Verein,2,FALSE()),"")</f>
        <v>St. Seb. Aschaffenburg-Schweinheim</v>
      </c>
      <c r="G1342" s="20" t="str">
        <f aca="false">IF(E1342&lt;&gt;"",VLOOKUP(MID(E1342,1,3),Gau,3,FALSE()),"")</f>
        <v>MS</v>
      </c>
      <c r="H1342" s="26" t="s">
        <v>1030</v>
      </c>
    </row>
    <row r="1343" customFormat="false" ht="12.75" hidden="false" customHeight="false" outlineLevel="1" collapsed="false">
      <c r="A1343" s="1" t="s">
        <v>416</v>
      </c>
      <c r="B1343" s="28" t="n">
        <v>5666</v>
      </c>
      <c r="C1343" s="29" t="s">
        <v>1003</v>
      </c>
      <c r="D1343" s="29"/>
      <c r="E1343" s="29" t="n">
        <v>802004</v>
      </c>
      <c r="F1343" s="3" t="str">
        <f aca="false">IF(E1343&lt;&gt;"",VLOOKUP(E1343,Verein,2,FALSE()),"")</f>
        <v>Kgl.priv. SG 1447 Aschaffenburg</v>
      </c>
      <c r="G1343" s="2" t="str">
        <f aca="false">IF(E1343&lt;&gt;"",VLOOKUP(MID(E1343,1,3),Gau,3,FALSE()),"")</f>
        <v>MS</v>
      </c>
      <c r="H1343" s="4" t="n">
        <v>382</v>
      </c>
    </row>
    <row r="1344" s="27" customFormat="true" ht="12.75" hidden="false" customHeight="false" outlineLevel="1" collapsed="false">
      <c r="A1344" s="1" t="s">
        <v>522</v>
      </c>
      <c r="B1344" s="28" t="n">
        <v>5686</v>
      </c>
      <c r="C1344" s="29" t="s">
        <v>1001</v>
      </c>
      <c r="D1344" s="29" t="s">
        <v>24</v>
      </c>
      <c r="E1344" s="29" t="n">
        <v>802006</v>
      </c>
      <c r="F1344" s="3" t="str">
        <f aca="false">IF(E1344&lt;&gt;"",VLOOKUP(E1344,Verein,2,FALSE()),"")</f>
        <v>St. Seb. Aschaffenburg-Schweinheim</v>
      </c>
      <c r="G1344" s="2" t="str">
        <f aca="false">IF(E1344&lt;&gt;"",VLOOKUP(MID(E1344,1,3),Gau,3,FALSE()),"")</f>
        <v>MS</v>
      </c>
      <c r="H1344" s="4" t="n">
        <v>372</v>
      </c>
    </row>
    <row r="1345" customFormat="false" ht="12.75" hidden="false" customHeight="false" outlineLevel="1" collapsed="false">
      <c r="B1345" s="28"/>
      <c r="C1345" s="29"/>
      <c r="D1345" s="29"/>
      <c r="E1345" s="29"/>
    </row>
    <row r="1346" s="7" customFormat="true" ht="24.95" hidden="false" customHeight="true" outlineLevel="0" collapsed="false">
      <c r="A1346" s="21" t="s">
        <v>1031</v>
      </c>
      <c r="B1346" s="21"/>
      <c r="C1346" s="22" t="s">
        <v>1026</v>
      </c>
      <c r="D1346" s="22"/>
      <c r="E1346" s="22"/>
      <c r="F1346" s="23" t="s">
        <v>311</v>
      </c>
      <c r="G1346" s="23"/>
      <c r="H1346" s="23"/>
    </row>
    <row r="1347" customFormat="false" ht="12.75" hidden="false" customHeight="false" outlineLevel="1" collapsed="false">
      <c r="A1347" s="1" t="s">
        <v>249</v>
      </c>
      <c r="B1347" s="28" t="n">
        <v>6108</v>
      </c>
      <c r="C1347" s="29" t="s">
        <v>1023</v>
      </c>
      <c r="D1347" s="29"/>
      <c r="E1347" s="29" t="n">
        <v>807002</v>
      </c>
      <c r="F1347" s="3" t="str">
        <f aca="false">IF(E1347&lt;&gt;"",VLOOKUP(E1347,Verein,2,FALSE()),"")</f>
        <v>Bgl. SG 1924 Bergrheinfeld</v>
      </c>
      <c r="G1347" s="2" t="str">
        <f aca="false">IF(E1347&lt;&gt;"",VLOOKUP(MID(E1347,1,3),Gau,3,FALSE()),"")</f>
        <v>SW</v>
      </c>
      <c r="H1347" s="4" t="n">
        <v>366</v>
      </c>
    </row>
    <row r="1348" customFormat="false" ht="12.75" hidden="false" customHeight="false" outlineLevel="1" collapsed="false">
      <c r="A1348" s="1" t="s">
        <v>80</v>
      </c>
      <c r="B1348" s="28" t="n">
        <v>5667</v>
      </c>
      <c r="C1348" s="29" t="s">
        <v>1014</v>
      </c>
      <c r="D1348" s="29" t="s">
        <v>24</v>
      </c>
      <c r="E1348" s="29" t="n">
        <v>802006</v>
      </c>
      <c r="F1348" s="3" t="str">
        <f aca="false">IF(E1348&lt;&gt;"",VLOOKUP(E1348,Verein,2,FALSE()),"")</f>
        <v>St. Seb. Aschaffenburg-Schweinheim</v>
      </c>
      <c r="G1348" s="2" t="str">
        <f aca="false">IF(E1348&lt;&gt;"",VLOOKUP(MID(E1348,1,3),Gau,3,FALSE()),"")</f>
        <v>MS</v>
      </c>
      <c r="H1348" s="4" t="n">
        <v>362</v>
      </c>
    </row>
    <row r="1349" customFormat="false" ht="12.75" hidden="false" customHeight="false" outlineLevel="1" collapsed="false">
      <c r="B1349" s="28"/>
      <c r="C1349" s="29"/>
      <c r="D1349" s="29"/>
      <c r="E1349" s="29"/>
    </row>
    <row r="1350" customFormat="false" ht="24.75" hidden="false" customHeight="true" outlineLevel="1" collapsed="false">
      <c r="A1350" s="12" t="s">
        <v>1032</v>
      </c>
      <c r="B1350" s="12"/>
      <c r="C1350" s="30" t="s">
        <v>1033</v>
      </c>
      <c r="D1350" s="29"/>
      <c r="E1350" s="29"/>
      <c r="F1350" s="31" t="s">
        <v>4</v>
      </c>
    </row>
    <row r="1351" s="27" customFormat="true" ht="12.75" hidden="false" customHeight="false" outlineLevel="1" collapsed="false">
      <c r="A1351" s="16" t="s">
        <v>5</v>
      </c>
      <c r="B1351" s="24"/>
      <c r="C1351" s="25" t="s">
        <v>1034</v>
      </c>
      <c r="D1351" s="25"/>
      <c r="E1351" s="25"/>
      <c r="F1351" s="19"/>
      <c r="G1351" s="20" t="s">
        <v>78</v>
      </c>
      <c r="H1351" s="26" t="n">
        <v>1147</v>
      </c>
    </row>
    <row r="1352" customFormat="false" ht="12.75" hidden="false" customHeight="false" outlineLevel="1" collapsed="false">
      <c r="A1352" s="1" t="s">
        <v>416</v>
      </c>
      <c r="B1352" s="28"/>
      <c r="C1352" s="29" t="s">
        <v>1027</v>
      </c>
      <c r="D1352" s="29"/>
      <c r="E1352" s="29"/>
      <c r="G1352" s="2" t="s">
        <v>309</v>
      </c>
      <c r="H1352" s="4" t="n">
        <v>1142</v>
      </c>
    </row>
    <row r="1353" customFormat="false" ht="12.75" hidden="false" customHeight="false" outlineLevel="1" collapsed="false">
      <c r="A1353" s="1" t="s">
        <v>635</v>
      </c>
      <c r="B1353" s="28"/>
      <c r="C1353" s="29" t="s">
        <v>349</v>
      </c>
      <c r="D1353" s="29"/>
      <c r="E1353" s="29"/>
      <c r="G1353" s="2" t="s">
        <v>7</v>
      </c>
      <c r="H1353" s="4" t="n">
        <v>1094</v>
      </c>
    </row>
    <row r="1354" customFormat="false" ht="12.75" hidden="false" customHeight="false" outlineLevel="1" collapsed="false">
      <c r="B1354" s="28"/>
      <c r="C1354" s="29"/>
      <c r="D1354" s="29"/>
      <c r="E1354" s="29"/>
    </row>
    <row r="1355" s="7" customFormat="true" ht="24.95" hidden="false" customHeight="true" outlineLevel="0" collapsed="false">
      <c r="A1355" s="21" t="s">
        <v>1032</v>
      </c>
      <c r="B1355" s="21"/>
      <c r="C1355" s="22" t="s">
        <v>1033</v>
      </c>
      <c r="D1355" s="22"/>
      <c r="E1355" s="22"/>
      <c r="F1355" s="23" t="s">
        <v>15</v>
      </c>
      <c r="G1355" s="23"/>
      <c r="H1355" s="23"/>
    </row>
    <row r="1356" customFormat="false" ht="12.75" hidden="false" customHeight="false" outlineLevel="1" collapsed="false">
      <c r="A1356" s="16" t="s">
        <v>5</v>
      </c>
      <c r="B1356" s="24" t="n">
        <v>5686</v>
      </c>
      <c r="C1356" s="25" t="s">
        <v>1001</v>
      </c>
      <c r="D1356" s="25" t="s">
        <v>24</v>
      </c>
      <c r="E1356" s="25" t="n">
        <v>802006</v>
      </c>
      <c r="F1356" s="19" t="str">
        <f aca="false">IF(E1356&lt;&gt;"",VLOOKUP(E1356,Verein,2,FALSE()),"")</f>
        <v>St. Seb. Aschaffenburg-Schweinheim</v>
      </c>
      <c r="G1356" s="20" t="str">
        <f aca="false">IF(E1356&lt;&gt;"",VLOOKUP(MID(E1356,1,3),Gau,3,FALSE()),"")</f>
        <v>MS</v>
      </c>
      <c r="H1356" s="26" t="s">
        <v>1035</v>
      </c>
    </row>
    <row r="1357" customFormat="false" ht="12.75" hidden="false" customHeight="false" outlineLevel="1" collapsed="false">
      <c r="A1357" s="33" t="s">
        <v>246</v>
      </c>
      <c r="B1357" s="40" t="n">
        <v>6300</v>
      </c>
      <c r="C1357" s="34" t="s">
        <v>1003</v>
      </c>
      <c r="D1357" s="34" t="s">
        <v>24</v>
      </c>
      <c r="E1357" s="34" t="n">
        <v>802004</v>
      </c>
      <c r="F1357" s="41" t="s">
        <v>1034</v>
      </c>
      <c r="G1357" s="38" t="s">
        <v>78</v>
      </c>
      <c r="H1357" s="39" t="s">
        <v>1036</v>
      </c>
    </row>
    <row r="1358" customFormat="false" ht="12.75" hidden="false" customHeight="false" outlineLevel="1" collapsed="false">
      <c r="A1358" s="1" t="s">
        <v>389</v>
      </c>
      <c r="B1358" s="28" t="n">
        <v>5669</v>
      </c>
      <c r="C1358" s="29" t="s">
        <v>1007</v>
      </c>
      <c r="D1358" s="29" t="s">
        <v>24</v>
      </c>
      <c r="E1358" s="29" t="n">
        <v>802006</v>
      </c>
      <c r="F1358" s="3" t="str">
        <f aca="false">IF(E1358&lt;&gt;"",VLOOKUP(E1358,Verein,2,FALSE()),"")</f>
        <v>St. Seb. Aschaffenburg-Schweinheim</v>
      </c>
      <c r="G1358" s="2" t="str">
        <f aca="false">IF(E1358&lt;&gt;"",VLOOKUP(MID(E1358,1,3),Gau,3,FALSE()),"")</f>
        <v>MS</v>
      </c>
      <c r="H1358" s="4" t="s">
        <v>1029</v>
      </c>
    </row>
    <row r="1359" s="27" customFormat="true" ht="12.75" hidden="false" customHeight="false" outlineLevel="1" collapsed="false">
      <c r="A1359" s="1" t="s">
        <v>254</v>
      </c>
      <c r="B1359" s="28" t="n">
        <v>5859</v>
      </c>
      <c r="C1359" s="29" t="s">
        <v>1005</v>
      </c>
      <c r="D1359" s="29" t="s">
        <v>24</v>
      </c>
      <c r="E1359" s="29" t="n">
        <v>803039</v>
      </c>
      <c r="F1359" s="3" t="str">
        <f aca="false">IF(E1359&lt;&gt;"",VLOOKUP(E1359,Verein,2,FALSE()),"")</f>
        <v>SG Untermain</v>
      </c>
      <c r="G1359" s="2" t="str">
        <f aca="false">IF(E1359&lt;&gt;"",VLOOKUP(MID(E1359,1,3),Gau,3,FALSE()),"")</f>
        <v>MT</v>
      </c>
      <c r="H1359" s="4" t="n">
        <v>375</v>
      </c>
    </row>
    <row r="1360" customFormat="false" ht="12.75" hidden="false" customHeight="false" outlineLevel="1" collapsed="false">
      <c r="A1360" s="1" t="s">
        <v>197</v>
      </c>
      <c r="B1360" s="28" t="n">
        <v>5896</v>
      </c>
      <c r="C1360" s="29" t="s">
        <v>1006</v>
      </c>
      <c r="D1360" s="29"/>
      <c r="E1360" s="29" t="n">
        <v>804013</v>
      </c>
      <c r="F1360" s="3" t="str">
        <f aca="false">IF(E1360&lt;&gt;"",VLOOKUP(E1360,Verein,2,FALSE()),"")</f>
        <v>SV Lohr/Main</v>
      </c>
      <c r="G1360" s="2" t="str">
        <f aca="false">IF(E1360&lt;&gt;"",VLOOKUP(MID(E1360,1,3),Gau,3,FALSE()),"")</f>
        <v>MM</v>
      </c>
      <c r="H1360" s="4" t="n">
        <v>372</v>
      </c>
    </row>
    <row r="1361" customFormat="false" ht="12.75" hidden="false" customHeight="false" outlineLevel="1" collapsed="false">
      <c r="B1361" s="28"/>
      <c r="C1361" s="29"/>
      <c r="D1361" s="29"/>
      <c r="E1361" s="29"/>
    </row>
    <row r="1362" s="7" customFormat="true" ht="24.95" hidden="false" customHeight="true" outlineLevel="0" collapsed="false">
      <c r="A1362" s="21" t="s">
        <v>1037</v>
      </c>
      <c r="B1362" s="21"/>
      <c r="C1362" s="22" t="s">
        <v>1033</v>
      </c>
      <c r="D1362" s="22"/>
      <c r="E1362" s="22"/>
      <c r="F1362" s="23" t="s">
        <v>311</v>
      </c>
      <c r="G1362" s="23"/>
      <c r="H1362" s="23"/>
    </row>
    <row r="1363" customFormat="false" ht="12.75" hidden="false" customHeight="false" outlineLevel="1" collapsed="false">
      <c r="A1363" s="1" t="s">
        <v>635</v>
      </c>
      <c r="B1363" s="28" t="n">
        <v>5663</v>
      </c>
      <c r="C1363" s="29" t="s">
        <v>1010</v>
      </c>
      <c r="D1363" s="29" t="s">
        <v>24</v>
      </c>
      <c r="E1363" s="29" t="n">
        <v>802004</v>
      </c>
      <c r="F1363" s="3" t="str">
        <f aca="false">IF(E1363&lt;&gt;"",VLOOKUP(E1363,Verein,2,FALSE()),"")</f>
        <v>Kgl.priv. SG 1447 Aschaffenburg</v>
      </c>
      <c r="G1363" s="2" t="str">
        <f aca="false">IF(E1363&lt;&gt;"",VLOOKUP(MID(E1363,1,3),Gau,3,FALSE()),"")</f>
        <v>MS</v>
      </c>
      <c r="H1363" s="4" t="n">
        <v>383</v>
      </c>
    </row>
    <row r="1364" customFormat="false" ht="12.75" hidden="false" customHeight="false" outlineLevel="1" collapsed="false">
      <c r="A1364" s="1" t="s">
        <v>212</v>
      </c>
      <c r="B1364" s="28" t="n">
        <v>5864</v>
      </c>
      <c r="C1364" s="29" t="s">
        <v>1011</v>
      </c>
      <c r="D1364" s="29" t="s">
        <v>24</v>
      </c>
      <c r="E1364" s="29" t="n">
        <v>803039</v>
      </c>
      <c r="F1364" s="3" t="str">
        <f aca="false">IF(E1364&lt;&gt;"",VLOOKUP(E1364,Verein,2,FALSE()),"")</f>
        <v>SG Untermain</v>
      </c>
      <c r="G1364" s="2" t="str">
        <f aca="false">IF(E1364&lt;&gt;"",VLOOKUP(MID(E1364,1,3),Gau,3,FALSE()),"")</f>
        <v>MT</v>
      </c>
      <c r="H1364" s="4" t="n">
        <v>382</v>
      </c>
    </row>
    <row r="1365" customFormat="false" ht="12.75" hidden="false" customHeight="false" outlineLevel="1" collapsed="false">
      <c r="A1365" s="1" t="s">
        <v>353</v>
      </c>
      <c r="B1365" s="28" t="n">
        <v>5665</v>
      </c>
      <c r="C1365" s="29" t="s">
        <v>1022</v>
      </c>
      <c r="D1365" s="29" t="s">
        <v>24</v>
      </c>
      <c r="E1365" s="29" t="n">
        <v>802004</v>
      </c>
      <c r="F1365" s="3" t="str">
        <f aca="false">IF(E1365&lt;&gt;"",VLOOKUP(E1365,Verein,2,FALSE()),"")</f>
        <v>Kgl.priv. SG 1447 Aschaffenburg</v>
      </c>
      <c r="G1365" s="2" t="str">
        <f aca="false">IF(E1365&lt;&gt;"",VLOOKUP(MID(E1365,1,3),Gau,3,FALSE()),"")</f>
        <v>MS</v>
      </c>
      <c r="H1365" s="4" t="n">
        <v>377</v>
      </c>
    </row>
    <row r="1366" customFormat="false" ht="12.75" hidden="false" customHeight="false" outlineLevel="1" collapsed="false">
      <c r="A1366" s="1" t="s">
        <v>133</v>
      </c>
      <c r="B1366" s="28" t="n">
        <v>5667</v>
      </c>
      <c r="C1366" s="29" t="s">
        <v>1014</v>
      </c>
      <c r="D1366" s="29" t="s">
        <v>24</v>
      </c>
      <c r="E1366" s="29" t="n">
        <v>802006</v>
      </c>
      <c r="F1366" s="3" t="str">
        <f aca="false">IF(E1366&lt;&gt;"",VLOOKUP(E1366,Verein,2,FALSE()),"")</f>
        <v>St. Seb. Aschaffenburg-Schweinheim</v>
      </c>
      <c r="G1366" s="2" t="str">
        <f aca="false">IF(E1366&lt;&gt;"",VLOOKUP(MID(E1366,1,3),Gau,3,FALSE()),"")</f>
        <v>MS</v>
      </c>
      <c r="H1366" s="4" t="n">
        <v>368</v>
      </c>
    </row>
    <row r="1367" customFormat="false" ht="12.75" hidden="false" customHeight="false" outlineLevel="1" collapsed="false">
      <c r="A1367" s="1" t="s">
        <v>235</v>
      </c>
      <c r="B1367" s="28" t="n">
        <v>5860</v>
      </c>
      <c r="C1367" s="29" t="s">
        <v>1013</v>
      </c>
      <c r="D1367" s="29" t="s">
        <v>24</v>
      </c>
      <c r="E1367" s="29" t="n">
        <v>803039</v>
      </c>
      <c r="F1367" s="3" t="str">
        <f aca="false">IF(E1367&lt;&gt;"",VLOOKUP(E1367,Verein,2,FALSE()),"")</f>
        <v>SG Untermain</v>
      </c>
      <c r="G1367" s="2" t="str">
        <f aca="false">IF(E1367&lt;&gt;"",VLOOKUP(MID(E1367,1,3),Gau,3,FALSE()),"")</f>
        <v>MT</v>
      </c>
      <c r="H1367" s="4" t="n">
        <v>337</v>
      </c>
    </row>
    <row r="1368" customFormat="false" ht="12.75" hidden="false" customHeight="false" outlineLevel="1" collapsed="false">
      <c r="A1368" s="1" t="s">
        <v>66</v>
      </c>
      <c r="B1368" s="28" t="n">
        <v>6067</v>
      </c>
      <c r="C1368" s="29" t="s">
        <v>702</v>
      </c>
      <c r="D1368" s="29"/>
      <c r="E1368" s="29" t="n">
        <v>807009</v>
      </c>
      <c r="F1368" s="3" t="str">
        <f aca="false">IF(E1368&lt;&gt;"",VLOOKUP(E1368,Verein,2,FALSE()),"")</f>
        <v>Kgl. priv. SG 1430 Hassfurt</v>
      </c>
      <c r="G1368" s="2" t="str">
        <f aca="false">IF(E1368&lt;&gt;"",VLOOKUP(MID(E1368,1,3),Gau,3,FALSE()),"")</f>
        <v>SW</v>
      </c>
      <c r="H1368" s="4" t="n">
        <v>0</v>
      </c>
    </row>
    <row r="1369" customFormat="false" ht="12.75" hidden="false" customHeight="false" outlineLevel="1" collapsed="false">
      <c r="B1369" s="28"/>
      <c r="C1369" s="29"/>
      <c r="D1369" s="29"/>
      <c r="E1369" s="29"/>
    </row>
    <row r="1370" customFormat="false" ht="24.75" hidden="false" customHeight="true" outlineLevel="1" collapsed="false">
      <c r="A1370" s="32" t="s">
        <v>1038</v>
      </c>
      <c r="B1370" s="32"/>
      <c r="C1370" s="30" t="s">
        <v>1039</v>
      </c>
      <c r="D1370" s="29"/>
      <c r="E1370" s="29"/>
      <c r="F1370" s="31" t="s">
        <v>4</v>
      </c>
    </row>
    <row r="1371" s="27" customFormat="true" ht="12.75" hidden="false" customHeight="false" outlineLevel="1" collapsed="false">
      <c r="A1371" s="16" t="s">
        <v>16</v>
      </c>
      <c r="B1371" s="24"/>
      <c r="C1371" s="25" t="s">
        <v>944</v>
      </c>
      <c r="D1371" s="25"/>
      <c r="E1371" s="25"/>
      <c r="F1371" s="19"/>
      <c r="G1371" s="20" t="s">
        <v>131</v>
      </c>
      <c r="H1371" s="26" t="n">
        <v>1590</v>
      </c>
    </row>
    <row r="1372" customFormat="false" ht="12.75" hidden="false" customHeight="false" outlineLevel="1" collapsed="false">
      <c r="A1372" s="1" t="s">
        <v>389</v>
      </c>
      <c r="B1372" s="28"/>
      <c r="C1372" s="29" t="s">
        <v>966</v>
      </c>
      <c r="D1372" s="29"/>
      <c r="E1372" s="29"/>
      <c r="G1372" s="2" t="s">
        <v>491</v>
      </c>
      <c r="H1372" s="4" t="n">
        <v>1580</v>
      </c>
    </row>
    <row r="1373" customFormat="false" ht="12.75" hidden="false" customHeight="false" outlineLevel="1" collapsed="false">
      <c r="A1373" s="1" t="s">
        <v>522</v>
      </c>
      <c r="B1373" s="28"/>
      <c r="C1373" s="29" t="s">
        <v>1040</v>
      </c>
      <c r="D1373" s="29"/>
      <c r="E1373" s="29"/>
      <c r="G1373" s="2" t="s">
        <v>491</v>
      </c>
      <c r="H1373" s="4" t="n">
        <v>1522</v>
      </c>
    </row>
    <row r="1374" customFormat="false" ht="12.75" hidden="false" customHeight="false" outlineLevel="1" collapsed="false">
      <c r="B1374" s="28"/>
      <c r="C1374" s="29"/>
      <c r="D1374" s="29"/>
      <c r="E1374" s="29"/>
    </row>
    <row r="1375" s="7" customFormat="true" ht="24.95" hidden="false" customHeight="true" outlineLevel="0" collapsed="false">
      <c r="A1375" s="21" t="s">
        <v>1038</v>
      </c>
      <c r="B1375" s="21"/>
      <c r="C1375" s="22" t="s">
        <v>1039</v>
      </c>
      <c r="D1375" s="22"/>
      <c r="E1375" s="22"/>
      <c r="F1375" s="23" t="s">
        <v>15</v>
      </c>
      <c r="G1375" s="23"/>
      <c r="H1375" s="23"/>
    </row>
    <row r="1376" customFormat="false" ht="12.75" hidden="false" customHeight="false" outlineLevel="1" collapsed="false">
      <c r="A1376" s="1" t="s">
        <v>246</v>
      </c>
      <c r="B1376" s="28" t="n">
        <v>6250</v>
      </c>
      <c r="C1376" s="29" t="s">
        <v>946</v>
      </c>
      <c r="D1376" s="29"/>
      <c r="E1376" s="29" t="n">
        <v>808048</v>
      </c>
      <c r="F1376" s="3" t="str">
        <f aca="false">IF(E1376&lt;&gt;"",VLOOKUP(E1376,Verein,2,FALSE()),"")</f>
        <v>Pistolen-SV Veitshöchheim</v>
      </c>
      <c r="G1376" s="2" t="str">
        <f aca="false">IF(E1376&lt;&gt;"",VLOOKUP(MID(E1376,1,3),Gau,3,FALSE()),"")</f>
        <v>WÜ</v>
      </c>
      <c r="H1376" s="4" t="n">
        <v>540</v>
      </c>
    </row>
    <row r="1377" customFormat="false" ht="12.75" hidden="false" customHeight="false" outlineLevel="1" collapsed="false">
      <c r="A1377" s="1" t="s">
        <v>162</v>
      </c>
      <c r="B1377" s="28" t="n">
        <v>5994</v>
      </c>
      <c r="C1377" s="29" t="s">
        <v>821</v>
      </c>
      <c r="D1377" s="29"/>
      <c r="E1377" s="29" t="n">
        <v>806016</v>
      </c>
      <c r="F1377" s="3" t="str">
        <f aca="false">IF(E1377&lt;&gt;"",VLOOKUP(E1377,Verein,2,FALSE()),"")</f>
        <v>Sportschützenverein 1911 Nüdlingen</v>
      </c>
      <c r="G1377" s="2" t="str">
        <f aca="false">IF(E1377&lt;&gt;"",VLOOKUP(MID(E1377,1,3),Gau,3,FALSE()),"")</f>
        <v>RS</v>
      </c>
      <c r="H1377" s="4" t="n">
        <v>534</v>
      </c>
    </row>
    <row r="1378" customFormat="false" ht="12.75" hidden="false" customHeight="false" outlineLevel="1" collapsed="false">
      <c r="A1378" s="1" t="s">
        <v>632</v>
      </c>
      <c r="B1378" s="28" t="n">
        <v>5975</v>
      </c>
      <c r="C1378" s="29" t="s">
        <v>932</v>
      </c>
      <c r="D1378" s="29"/>
      <c r="E1378" s="29" t="n">
        <v>806016</v>
      </c>
      <c r="F1378" s="3" t="str">
        <f aca="false">IF(E1378&lt;&gt;"",VLOOKUP(E1378,Verein,2,FALSE()),"")</f>
        <v>Sportschützenverein 1911 Nüdlingen</v>
      </c>
      <c r="G1378" s="2" t="str">
        <f aca="false">IF(E1378&lt;&gt;"",VLOOKUP(MID(E1378,1,3),Gau,3,FALSE()),"")</f>
        <v>RS</v>
      </c>
      <c r="H1378" s="4" t="n">
        <v>534</v>
      </c>
    </row>
    <row r="1379" customFormat="false" ht="12.75" hidden="false" customHeight="false" outlineLevel="1" collapsed="false">
      <c r="A1379" s="1" t="s">
        <v>587</v>
      </c>
      <c r="B1379" s="28" t="n">
        <v>5638</v>
      </c>
      <c r="C1379" s="29" t="s">
        <v>1041</v>
      </c>
      <c r="D1379" s="29"/>
      <c r="E1379" s="29" t="n">
        <v>801009</v>
      </c>
      <c r="F1379" s="3" t="str">
        <f aca="false">IF(E1379&lt;&gt;"",VLOOKUP(E1379,Verein,2,FALSE()),"")</f>
        <v>Schützengilde 1490 Kleinlangheim</v>
      </c>
      <c r="G1379" s="2" t="str">
        <f aca="false">IF(E1379&lt;&gt;"",VLOOKUP(MID(E1379,1,3),Gau,3,FALSE()),"")</f>
        <v>KT</v>
      </c>
      <c r="H1379" s="4" t="n">
        <v>530</v>
      </c>
    </row>
    <row r="1380" customFormat="false" ht="12.75" hidden="false" customHeight="false" outlineLevel="1" collapsed="false">
      <c r="A1380" s="1" t="s">
        <v>197</v>
      </c>
      <c r="B1380" s="28" t="n">
        <v>6002</v>
      </c>
      <c r="C1380" s="29" t="s">
        <v>914</v>
      </c>
      <c r="D1380" s="29"/>
      <c r="E1380" s="29" t="n">
        <v>806030</v>
      </c>
      <c r="F1380" s="3" t="str">
        <f aca="false">IF(E1380&lt;&gt;"",VLOOKUP(E1380,Verein,2,FALSE()),"")</f>
        <v>Sportschützenver. Lauertal Poppenlauer</v>
      </c>
      <c r="G1380" s="2" t="str">
        <f aca="false">IF(E1380&lt;&gt;"",VLOOKUP(MID(E1380,1,3),Gau,3,FALSE()),"")</f>
        <v>RS</v>
      </c>
      <c r="H1380" s="4" t="n">
        <v>528</v>
      </c>
    </row>
    <row r="1381" customFormat="false" ht="12.75" hidden="false" customHeight="false" outlineLevel="1" collapsed="false">
      <c r="A1381" s="1" t="s">
        <v>308</v>
      </c>
      <c r="B1381" s="28" t="n">
        <v>6252</v>
      </c>
      <c r="C1381" s="29" t="s">
        <v>947</v>
      </c>
      <c r="D1381" s="29"/>
      <c r="E1381" s="29" t="n">
        <v>808048</v>
      </c>
      <c r="F1381" s="3" t="str">
        <f aca="false">IF(E1381&lt;&gt;"",VLOOKUP(E1381,Verein,2,FALSE()),"")</f>
        <v>Pistolen-SV Veitshöchheim</v>
      </c>
      <c r="G1381" s="2" t="str">
        <f aca="false">IF(E1381&lt;&gt;"",VLOOKUP(MID(E1381,1,3),Gau,3,FALSE()),"")</f>
        <v>WÜ</v>
      </c>
      <c r="H1381" s="4" t="n">
        <v>526</v>
      </c>
    </row>
    <row r="1382" customFormat="false" ht="12.75" hidden="false" customHeight="false" outlineLevel="1" collapsed="false">
      <c r="A1382" s="1" t="s">
        <v>20</v>
      </c>
      <c r="B1382" s="28" t="n">
        <v>5919</v>
      </c>
      <c r="C1382" s="29" t="s">
        <v>1042</v>
      </c>
      <c r="D1382" s="29"/>
      <c r="E1382" s="29" t="n">
        <v>804020</v>
      </c>
      <c r="F1382" s="3" t="str">
        <f aca="false">IF(E1382&lt;&gt;"",VLOOKUP(E1382,Verein,2,FALSE()),"")</f>
        <v>KK SV Sackenbach</v>
      </c>
      <c r="G1382" s="2" t="str">
        <f aca="false">IF(E1382&lt;&gt;"",VLOOKUP(MID(E1382,1,3),Gau,3,FALSE()),"")</f>
        <v>MM</v>
      </c>
      <c r="H1382" s="4" t="n">
        <v>522</v>
      </c>
    </row>
    <row r="1383" customFormat="false" ht="12.75" hidden="false" customHeight="false" outlineLevel="1" collapsed="false">
      <c r="A1383" s="1" t="s">
        <v>282</v>
      </c>
      <c r="B1383" s="28" t="n">
        <v>5788</v>
      </c>
      <c r="C1383" s="29" t="s">
        <v>640</v>
      </c>
      <c r="D1383" s="29"/>
      <c r="E1383" s="29" t="n">
        <v>802018</v>
      </c>
      <c r="F1383" s="3" t="str">
        <f aca="false">IF(E1383&lt;&gt;"",VLOOKUP(E1383,Verein,2,FALSE()),"")</f>
        <v>SV Diana 1964 Blankenbach</v>
      </c>
      <c r="G1383" s="2" t="str">
        <f aca="false">IF(E1383&lt;&gt;"",VLOOKUP(MID(E1383,1,3),Gau,3,FALSE()),"")</f>
        <v>MS</v>
      </c>
      <c r="H1383" s="4" t="n">
        <v>517</v>
      </c>
    </row>
    <row r="1384" customFormat="false" ht="12.75" hidden="false" customHeight="false" outlineLevel="1" collapsed="false">
      <c r="A1384" s="1" t="s">
        <v>359</v>
      </c>
      <c r="B1384" s="28" t="n">
        <v>5921</v>
      </c>
      <c r="C1384" s="29" t="s">
        <v>1043</v>
      </c>
      <c r="D1384" s="29"/>
      <c r="E1384" s="29" t="n">
        <v>804020</v>
      </c>
      <c r="F1384" s="3" t="str">
        <f aca="false">IF(E1384&lt;&gt;"",VLOOKUP(E1384,Verein,2,FALSE()),"")</f>
        <v>KK SV Sackenbach</v>
      </c>
      <c r="G1384" s="2" t="str">
        <f aca="false">IF(E1384&lt;&gt;"",VLOOKUP(MID(E1384,1,3),Gau,3,FALSE()),"")</f>
        <v>MM</v>
      </c>
      <c r="H1384" s="4" t="n">
        <v>503</v>
      </c>
    </row>
    <row r="1385" customFormat="false" ht="12.75" hidden="false" customHeight="false" outlineLevel="1" collapsed="false">
      <c r="A1385" s="1" t="s">
        <v>363</v>
      </c>
      <c r="B1385" s="28" t="n">
        <v>6004</v>
      </c>
      <c r="C1385" s="29" t="s">
        <v>917</v>
      </c>
      <c r="D1385" s="29"/>
      <c r="E1385" s="29" t="n">
        <v>806030</v>
      </c>
      <c r="F1385" s="3" t="str">
        <f aca="false">IF(E1385&lt;&gt;"",VLOOKUP(E1385,Verein,2,FALSE()),"")</f>
        <v>Sportschützenver. Lauertal Poppenlauer</v>
      </c>
      <c r="G1385" s="2" t="str">
        <f aca="false">IF(E1385&lt;&gt;"",VLOOKUP(MID(E1385,1,3),Gau,3,FALSE()),"")</f>
        <v>RS</v>
      </c>
      <c r="H1385" s="4" t="n">
        <v>482</v>
      </c>
    </row>
    <row r="1386" customFormat="false" ht="12.75" hidden="false" customHeight="false" outlineLevel="1" collapsed="false">
      <c r="A1386" s="1" t="s">
        <v>25</v>
      </c>
      <c r="B1386" s="28" t="n">
        <v>5639</v>
      </c>
      <c r="C1386" s="29" t="s">
        <v>950</v>
      </c>
      <c r="D1386" s="29"/>
      <c r="E1386" s="29" t="n">
        <v>801010</v>
      </c>
      <c r="F1386" s="3" t="str">
        <f aca="false">IF(E1386&lt;&gt;"",VLOOKUP(E1386,Verein,2,FALSE()),"")</f>
        <v>Kgl. priv. SG 1408 Kitzingen</v>
      </c>
      <c r="G1386" s="2" t="str">
        <f aca="false">IF(E1386&lt;&gt;"",VLOOKUP(MID(E1386,1,3),Gau,3,FALSE()),"")</f>
        <v>KT</v>
      </c>
      <c r="H1386" s="4" t="n">
        <v>453</v>
      </c>
    </row>
    <row r="1387" customFormat="false" ht="12.75" hidden="false" customHeight="false" outlineLevel="1" collapsed="false">
      <c r="B1387" s="28"/>
      <c r="C1387" s="29"/>
      <c r="D1387" s="29"/>
      <c r="E1387" s="29"/>
    </row>
    <row r="1388" s="7" customFormat="true" ht="24.95" hidden="false" customHeight="true" outlineLevel="0" collapsed="false">
      <c r="A1388" s="21" t="s">
        <v>1044</v>
      </c>
      <c r="B1388" s="21"/>
      <c r="C1388" s="22" t="s">
        <v>1039</v>
      </c>
      <c r="D1388" s="22"/>
      <c r="E1388" s="22"/>
      <c r="F1388" s="23" t="s">
        <v>311</v>
      </c>
      <c r="G1388" s="23"/>
      <c r="H1388" s="23"/>
    </row>
    <row r="1389" customFormat="false" ht="12.75" hidden="false" customHeight="false" outlineLevel="1" collapsed="false">
      <c r="A1389" s="1" t="s">
        <v>632</v>
      </c>
      <c r="B1389" s="28" t="n">
        <v>5920</v>
      </c>
      <c r="C1389" s="29" t="s">
        <v>968</v>
      </c>
      <c r="D1389" s="29"/>
      <c r="E1389" s="29" t="n">
        <v>804020</v>
      </c>
      <c r="F1389" s="3" t="str">
        <f aca="false">IF(E1389&lt;&gt;"",VLOOKUP(E1389,Verein,2,FALSE()),"")</f>
        <v>KK SV Sackenbach</v>
      </c>
      <c r="G1389" s="2" t="str">
        <f aca="false">IF(E1389&lt;&gt;"",VLOOKUP(MID(E1389,1,3),Gau,3,FALSE()),"")</f>
        <v>MM</v>
      </c>
      <c r="H1389" s="4" t="n">
        <v>531</v>
      </c>
    </row>
    <row r="1390" customFormat="false" ht="12.75" hidden="false" customHeight="false" outlineLevel="1" collapsed="false">
      <c r="A1390" s="1" t="s">
        <v>254</v>
      </c>
      <c r="B1390" s="28" t="n">
        <v>6253</v>
      </c>
      <c r="C1390" s="29" t="s">
        <v>1045</v>
      </c>
      <c r="D1390" s="29"/>
      <c r="E1390" s="29" t="n">
        <v>808048</v>
      </c>
      <c r="F1390" s="3" t="str">
        <f aca="false">IF(E1390&lt;&gt;"",VLOOKUP(E1390,Verein,2,FALSE()),"")</f>
        <v>Pistolen-SV Veitshöchheim</v>
      </c>
      <c r="G1390" s="2" t="str">
        <f aca="false">IF(E1390&lt;&gt;"",VLOOKUP(MID(E1390,1,3),Gau,3,FALSE()),"")</f>
        <v>WÜ</v>
      </c>
      <c r="H1390" s="4" t="n">
        <v>524</v>
      </c>
    </row>
    <row r="1391" customFormat="false" ht="12.75" hidden="false" customHeight="false" outlineLevel="1" collapsed="false">
      <c r="A1391" s="1" t="s">
        <v>235</v>
      </c>
      <c r="B1391" s="28" t="n">
        <v>5980</v>
      </c>
      <c r="C1391" s="29" t="s">
        <v>841</v>
      </c>
      <c r="D1391" s="29"/>
      <c r="E1391" s="29" t="n">
        <v>806016</v>
      </c>
      <c r="F1391" s="3" t="str">
        <f aca="false">IF(E1391&lt;&gt;"",VLOOKUP(E1391,Verein,2,FALSE()),"")</f>
        <v>Sportschützenverein 1911 Nüdlingen</v>
      </c>
      <c r="G1391" s="2" t="str">
        <f aca="false">IF(E1391&lt;&gt;"",VLOOKUP(MID(E1391,1,3),Gau,3,FALSE()),"")</f>
        <v>RS</v>
      </c>
      <c r="H1391" s="4" t="n">
        <v>512</v>
      </c>
    </row>
    <row r="1392" customFormat="false" ht="12.75" hidden="false" customHeight="false" outlineLevel="1" collapsed="false">
      <c r="A1392" s="1" t="s">
        <v>649</v>
      </c>
      <c r="B1392" s="28" t="n">
        <v>6005</v>
      </c>
      <c r="C1392" s="29" t="s">
        <v>849</v>
      </c>
      <c r="D1392" s="29"/>
      <c r="E1392" s="29" t="n">
        <v>806030</v>
      </c>
      <c r="F1392" s="3" t="str">
        <f aca="false">IF(E1392&lt;&gt;"",VLOOKUP(E1392,Verein,2,FALSE()),"")</f>
        <v>Sportschützenver. Lauertal Poppenlauer</v>
      </c>
      <c r="G1392" s="2" t="str">
        <f aca="false">IF(E1392&lt;&gt;"",VLOOKUP(MID(E1392,1,3),Gau,3,FALSE()),"")</f>
        <v>RS</v>
      </c>
      <c r="H1392" s="4" t="n">
        <v>512</v>
      </c>
    </row>
    <row r="1393" customFormat="false" ht="12.75" hidden="false" customHeight="false" outlineLevel="1" collapsed="false">
      <c r="A1393" s="1" t="s">
        <v>138</v>
      </c>
      <c r="B1393" s="28" t="n">
        <v>5987</v>
      </c>
      <c r="C1393" s="29" t="s">
        <v>973</v>
      </c>
      <c r="D1393" s="29"/>
      <c r="E1393" s="29" t="n">
        <v>806022</v>
      </c>
      <c r="F1393" s="3" t="str">
        <f aca="false">IF(E1393&lt;&gt;"",VLOOKUP(E1393,Verein,2,FALSE()),"")</f>
        <v>SV Edelweiß Reiterswiesen</v>
      </c>
      <c r="G1393" s="2" t="str">
        <f aca="false">IF(E1393&lt;&gt;"",VLOOKUP(MID(E1393,1,3),Gau,3,FALSE()),"")</f>
        <v>RS</v>
      </c>
      <c r="H1393" s="4" t="n">
        <v>509</v>
      </c>
    </row>
    <row r="1394" customFormat="false" ht="12.75" hidden="false" customHeight="false" outlineLevel="1" collapsed="false">
      <c r="A1394" s="1" t="s">
        <v>171</v>
      </c>
      <c r="B1394" s="28" t="n">
        <v>6225</v>
      </c>
      <c r="C1394" s="29" t="s">
        <v>683</v>
      </c>
      <c r="D1394" s="29"/>
      <c r="E1394" s="29" t="n">
        <v>808041</v>
      </c>
      <c r="F1394" s="3" t="str">
        <f aca="false">IF(E1394&lt;&gt;"",VLOOKUP(E1394,Verein,2,FALSE()),"")</f>
        <v>SG Hubertus im TSV Grombühl</v>
      </c>
      <c r="G1394" s="2" t="str">
        <f aca="false">IF(E1394&lt;&gt;"",VLOOKUP(MID(E1394,1,3),Gau,3,FALSE()),"")</f>
        <v>WÜ</v>
      </c>
      <c r="H1394" s="4" t="n">
        <v>494</v>
      </c>
    </row>
    <row r="1395" customFormat="false" ht="12.75" hidden="false" customHeight="false" outlineLevel="1" collapsed="false">
      <c r="A1395" s="1" t="s">
        <v>144</v>
      </c>
      <c r="B1395" s="28" t="n">
        <v>5911</v>
      </c>
      <c r="C1395" s="29" t="s">
        <v>970</v>
      </c>
      <c r="D1395" s="29"/>
      <c r="E1395" s="29" t="n">
        <v>804016</v>
      </c>
      <c r="F1395" s="3" t="str">
        <f aca="false">IF(E1395&lt;&gt;"",VLOOKUP(E1395,Verein,2,FALSE()),"")</f>
        <v>SV Neubrunn</v>
      </c>
      <c r="G1395" s="2" t="str">
        <f aca="false">IF(E1395&lt;&gt;"",VLOOKUP(MID(E1395,1,3),Gau,3,FALSE()),"")</f>
        <v>MM</v>
      </c>
      <c r="H1395" s="4" t="n">
        <v>485</v>
      </c>
    </row>
    <row r="1396" customFormat="false" ht="12.75" hidden="false" customHeight="false" outlineLevel="1" collapsed="false">
      <c r="A1396" s="1" t="s">
        <v>317</v>
      </c>
      <c r="B1396" s="28" t="n">
        <v>6227</v>
      </c>
      <c r="C1396" s="29" t="s">
        <v>972</v>
      </c>
      <c r="D1396" s="29"/>
      <c r="E1396" s="29" t="n">
        <v>808041</v>
      </c>
      <c r="F1396" s="3" t="str">
        <f aca="false">IF(E1396&lt;&gt;"",VLOOKUP(E1396,Verein,2,FALSE()),"")</f>
        <v>SG Hubertus im TSV Grombühl</v>
      </c>
      <c r="G1396" s="2" t="str">
        <f aca="false">IF(E1396&lt;&gt;"",VLOOKUP(MID(E1396,1,3),Gau,3,FALSE()),"")</f>
        <v>WÜ</v>
      </c>
      <c r="H1396" s="4" t="n">
        <v>475</v>
      </c>
    </row>
    <row r="1397" customFormat="false" ht="12.75" hidden="false" customHeight="false" outlineLevel="1" collapsed="false">
      <c r="A1397" s="1" t="s">
        <v>264</v>
      </c>
      <c r="B1397" s="28" t="n">
        <v>5945</v>
      </c>
      <c r="C1397" s="29" t="s">
        <v>844</v>
      </c>
      <c r="D1397" s="29"/>
      <c r="E1397" s="29" t="n">
        <v>807047</v>
      </c>
      <c r="F1397" s="3" t="str">
        <f aca="false">IF(E1397&lt;&gt;"",VLOOKUP(E1397,Verein,2,FALSE()),"")</f>
        <v>TSV -Schützenabteilung- Goßmannsdorf</v>
      </c>
      <c r="G1397" s="2" t="str">
        <f aca="false">IF(E1397&lt;&gt;"",VLOOKUP(MID(E1397,1,3),Gau,3,FALSE()),"")</f>
        <v>SW</v>
      </c>
      <c r="H1397" s="4" t="n">
        <v>468</v>
      </c>
    </row>
    <row r="1398" customFormat="false" ht="12.75" hidden="false" customHeight="false" outlineLevel="1" collapsed="false">
      <c r="A1398" s="1" t="s">
        <v>767</v>
      </c>
      <c r="B1398" s="28" t="n">
        <v>5890</v>
      </c>
      <c r="C1398" s="29" t="s">
        <v>842</v>
      </c>
      <c r="D1398" s="29"/>
      <c r="E1398" s="29" t="n">
        <v>804006</v>
      </c>
      <c r="F1398" s="3" t="str">
        <f aca="false">IF(E1398&lt;&gt;"",VLOOKUP(E1398,Verein,2,FALSE()),"")</f>
        <v>SV Faulbach</v>
      </c>
      <c r="G1398" s="2" t="str">
        <f aca="false">IF(E1398&lt;&gt;"",VLOOKUP(MID(E1398,1,3),Gau,3,FALSE()),"")</f>
        <v>MM</v>
      </c>
      <c r="H1398" s="4" t="n">
        <v>435</v>
      </c>
    </row>
    <row r="1399" customFormat="false" ht="12.75" hidden="false" customHeight="false" outlineLevel="1" collapsed="false">
      <c r="A1399" s="1" t="s">
        <v>66</v>
      </c>
      <c r="B1399" s="28" t="n">
        <v>6239</v>
      </c>
      <c r="C1399" s="29" t="s">
        <v>939</v>
      </c>
      <c r="D1399" s="29"/>
      <c r="E1399" s="29" t="n">
        <v>808043</v>
      </c>
      <c r="F1399" s="3" t="str">
        <f aca="false">IF(E1399&lt;&gt;"",VLOOKUP(E1399,Verein,2,FALSE()),"")</f>
        <v>Post SV Sieboldshöhe Würzburg e.V.</v>
      </c>
      <c r="G1399" s="2" t="str">
        <f aca="false">IF(E1399&lt;&gt;"",VLOOKUP(MID(E1399,1,3),Gau,3,FALSE()),"")</f>
        <v>WÜ</v>
      </c>
      <c r="H1399" s="4" t="n">
        <v>0</v>
      </c>
    </row>
    <row r="1400" customFormat="false" ht="12.75" hidden="false" customHeight="false" outlineLevel="1" collapsed="false">
      <c r="A1400" s="1" t="s">
        <v>66</v>
      </c>
      <c r="B1400" s="28" t="n">
        <v>5979</v>
      </c>
      <c r="C1400" s="29" t="s">
        <v>937</v>
      </c>
      <c r="D1400" s="29"/>
      <c r="E1400" s="29" t="n">
        <v>806022</v>
      </c>
      <c r="F1400" s="3" t="str">
        <f aca="false">IF(E1400&lt;&gt;"",VLOOKUP(E1400,Verein,2,FALSE()),"")</f>
        <v>SV Edelweiß Reiterswiesen</v>
      </c>
      <c r="G1400" s="2" t="str">
        <f aca="false">IF(E1400&lt;&gt;"",VLOOKUP(MID(E1400,1,3),Gau,3,FALSE()),"")</f>
        <v>RS</v>
      </c>
      <c r="H1400" s="4" t="n">
        <v>0</v>
      </c>
    </row>
    <row r="1401" customFormat="false" ht="12.75" hidden="false" customHeight="false" outlineLevel="1" collapsed="false">
      <c r="A1401" s="1" t="s">
        <v>66</v>
      </c>
      <c r="B1401" s="28" t="n">
        <v>5986</v>
      </c>
      <c r="C1401" s="29" t="s">
        <v>975</v>
      </c>
      <c r="D1401" s="29"/>
      <c r="E1401" s="29" t="n">
        <v>806022</v>
      </c>
      <c r="F1401" s="3" t="str">
        <f aca="false">IF(E1401&lt;&gt;"",VLOOKUP(E1401,Verein,2,FALSE()),"")</f>
        <v>SV Edelweiß Reiterswiesen</v>
      </c>
      <c r="G1401" s="2" t="str">
        <f aca="false">IF(E1401&lt;&gt;"",VLOOKUP(MID(E1401,1,3),Gau,3,FALSE()),"")</f>
        <v>RS</v>
      </c>
      <c r="H1401" s="4" t="n">
        <v>0</v>
      </c>
    </row>
    <row r="1402" customFormat="false" ht="12.75" hidden="false" customHeight="false" outlineLevel="1" collapsed="false">
      <c r="A1402" s="1" t="s">
        <v>66</v>
      </c>
      <c r="B1402" s="28" t="n">
        <v>6120</v>
      </c>
      <c r="C1402" s="29" t="s">
        <v>1046</v>
      </c>
      <c r="D1402" s="29"/>
      <c r="E1402" s="29" t="n">
        <v>807026</v>
      </c>
      <c r="F1402" s="3" t="str">
        <f aca="false">IF(E1402&lt;&gt;"",VLOOKUP(E1402,Verein,2,FALSE()),"")</f>
        <v>Sportschützen 59 Schweinfurt</v>
      </c>
      <c r="G1402" s="2" t="str">
        <f aca="false">IF(E1402&lt;&gt;"",VLOOKUP(MID(E1402,1,3),Gau,3,FALSE()),"")</f>
        <v>SW</v>
      </c>
      <c r="H1402" s="4" t="n">
        <v>0</v>
      </c>
    </row>
    <row r="1403" customFormat="false" ht="12.75" hidden="false" customHeight="false" outlineLevel="1" collapsed="false">
      <c r="A1403" s="1" t="s">
        <v>66</v>
      </c>
      <c r="B1403" s="28" t="n">
        <v>5884</v>
      </c>
      <c r="C1403" s="29" t="s">
        <v>1047</v>
      </c>
      <c r="D1403" s="29"/>
      <c r="E1403" s="29" t="n">
        <v>804006</v>
      </c>
      <c r="F1403" s="3" t="str">
        <f aca="false">IF(E1403&lt;&gt;"",VLOOKUP(E1403,Verein,2,FALSE()),"")</f>
        <v>SV Faulbach</v>
      </c>
      <c r="G1403" s="2" t="str">
        <f aca="false">IF(E1403&lt;&gt;"",VLOOKUP(MID(E1403,1,3),Gau,3,FALSE()),"")</f>
        <v>MM</v>
      </c>
      <c r="H1403" s="4" t="n">
        <v>0</v>
      </c>
    </row>
    <row r="1404" customFormat="false" ht="12.75" hidden="false" customHeight="false" outlineLevel="1" collapsed="false">
      <c r="B1404" s="28"/>
      <c r="C1404" s="29"/>
      <c r="D1404" s="29"/>
      <c r="E1404" s="29"/>
    </row>
    <row r="1405" s="7" customFormat="true" ht="24.95" hidden="false" customHeight="true" outlineLevel="0" collapsed="false">
      <c r="A1405" s="21" t="s">
        <v>1048</v>
      </c>
      <c r="B1405" s="21"/>
      <c r="C1405" s="22" t="s">
        <v>1049</v>
      </c>
      <c r="D1405" s="22"/>
      <c r="E1405" s="22"/>
      <c r="F1405" s="23" t="s">
        <v>15</v>
      </c>
      <c r="G1405" s="23"/>
      <c r="H1405" s="23"/>
    </row>
    <row r="1406" customFormat="false" ht="12.75" hidden="false" customHeight="false" outlineLevel="1" collapsed="false">
      <c r="A1406" s="1" t="s">
        <v>166</v>
      </c>
      <c r="B1406" s="28" t="n">
        <v>5671</v>
      </c>
      <c r="C1406" s="29" t="s">
        <v>1050</v>
      </c>
      <c r="D1406" s="29"/>
      <c r="E1406" s="29" t="n">
        <v>802006</v>
      </c>
      <c r="F1406" s="3" t="str">
        <f aca="false">IF(E1406&lt;&gt;"",VLOOKUP(E1406,Verein,2,FALSE()),"")</f>
        <v>St. Seb. Aschaffenburg-Schweinheim</v>
      </c>
      <c r="G1406" s="2" t="str">
        <f aca="false">IF(E1406&lt;&gt;"",VLOOKUP(MID(E1406,1,3),Gau,3,FALSE()),"")</f>
        <v>MS</v>
      </c>
      <c r="H1406" s="4" t="n">
        <v>97</v>
      </c>
    </row>
    <row r="1407" customFormat="false" ht="12.75" hidden="false" customHeight="false" outlineLevel="1" collapsed="false">
      <c r="A1407" s="1" t="s">
        <v>133</v>
      </c>
      <c r="B1407" s="28" t="n">
        <v>6254</v>
      </c>
      <c r="C1407" s="29" t="s">
        <v>1051</v>
      </c>
      <c r="D1407" s="29"/>
      <c r="E1407" s="29" t="n">
        <v>808051</v>
      </c>
      <c r="F1407" s="3" t="str">
        <f aca="false">IF(E1407&lt;&gt;"",VLOOKUP(E1407,Verein,2,FALSE()),"")</f>
        <v>WTC Würzburg</v>
      </c>
      <c r="G1407" s="2" t="str">
        <f aca="false">IF(E1407&lt;&gt;"",VLOOKUP(MID(E1407,1,3),Gau,3,FALSE()),"")</f>
        <v>WÜ</v>
      </c>
      <c r="H1407" s="4" t="n">
        <v>80</v>
      </c>
    </row>
    <row r="1408" customFormat="false" ht="12.75" hidden="false" customHeight="false" outlineLevel="1" collapsed="false">
      <c r="B1408" s="28"/>
      <c r="C1408" s="29"/>
      <c r="D1408" s="29"/>
      <c r="E1408" s="29"/>
    </row>
    <row r="1409" s="7" customFormat="true" ht="24.95" hidden="false" customHeight="true" outlineLevel="0" collapsed="false">
      <c r="A1409" s="21" t="s">
        <v>1052</v>
      </c>
      <c r="B1409" s="21"/>
      <c r="C1409" s="22" t="s">
        <v>1049</v>
      </c>
      <c r="D1409" s="22"/>
      <c r="E1409" s="22"/>
      <c r="F1409" s="23" t="s">
        <v>82</v>
      </c>
      <c r="G1409" s="23"/>
      <c r="H1409" s="23"/>
    </row>
    <row r="1410" customFormat="false" ht="12.75" hidden="false" customHeight="false" outlineLevel="1" collapsed="false">
      <c r="A1410" s="1" t="s">
        <v>389</v>
      </c>
      <c r="B1410" s="28" t="n">
        <v>5923</v>
      </c>
      <c r="C1410" s="29" t="s">
        <v>1053</v>
      </c>
      <c r="D1410" s="29"/>
      <c r="E1410" s="29" t="n">
        <v>804026</v>
      </c>
      <c r="F1410" s="3" t="str">
        <f aca="false">IF(E1410&lt;&gt;"",VLOOKUP(E1410,Verein,2,FALSE()),"")</f>
        <v>Trap Club Neubrunn</v>
      </c>
      <c r="G1410" s="2" t="str">
        <f aca="false">IF(E1410&lt;&gt;"",VLOOKUP(MID(E1410,1,3),Gau,3,FALSE()),"")</f>
        <v>MM</v>
      </c>
      <c r="H1410" s="4" t="s">
        <v>1054</v>
      </c>
    </row>
    <row r="1411" customFormat="false" ht="12.75" hidden="false" customHeight="false" outlineLevel="1" collapsed="false">
      <c r="B1411" s="28"/>
      <c r="C1411" s="29"/>
      <c r="D1411" s="29"/>
      <c r="E1411" s="29"/>
    </row>
    <row r="1412" s="7" customFormat="true" ht="24.95" hidden="false" customHeight="true" outlineLevel="0" collapsed="false">
      <c r="A1412" s="21" t="s">
        <v>1055</v>
      </c>
      <c r="B1412" s="21"/>
      <c r="C1412" s="22" t="s">
        <v>1049</v>
      </c>
      <c r="D1412" s="22"/>
      <c r="E1412" s="22"/>
      <c r="F1412" s="23" t="s">
        <v>281</v>
      </c>
      <c r="G1412" s="23"/>
      <c r="H1412" s="23"/>
    </row>
    <row r="1413" s="27" customFormat="true" ht="12.75" hidden="false" customHeight="false" outlineLevel="1" collapsed="false">
      <c r="A1413" s="16" t="s">
        <v>209</v>
      </c>
      <c r="B1413" s="24" t="n">
        <v>5679</v>
      </c>
      <c r="C1413" s="25" t="s">
        <v>1056</v>
      </c>
      <c r="D1413" s="25"/>
      <c r="E1413" s="25" t="n">
        <v>802006</v>
      </c>
      <c r="F1413" s="19" t="str">
        <f aca="false">IF(E1413&lt;&gt;"",VLOOKUP(E1413,Verein,2,FALSE()),"")</f>
        <v>St. Seb. Aschaffenburg-Schweinheim</v>
      </c>
      <c r="G1413" s="20" t="str">
        <f aca="false">IF(E1413&lt;&gt;"",VLOOKUP(MID(E1413,1,3),Gau,3,FALSE()),"")</f>
        <v>MS</v>
      </c>
      <c r="H1413" s="26" t="n">
        <v>35</v>
      </c>
    </row>
    <row r="1414" s="27" customFormat="true" ht="12.75" hidden="false" customHeight="false" outlineLevel="1" collapsed="false">
      <c r="A1414" s="16"/>
      <c r="B1414" s="24"/>
      <c r="C1414" s="25"/>
      <c r="D1414" s="25"/>
      <c r="E1414" s="25"/>
      <c r="F1414" s="19"/>
      <c r="G1414" s="20"/>
      <c r="H1414" s="26"/>
    </row>
    <row r="1415" s="27" customFormat="true" ht="24.75" hidden="false" customHeight="true" outlineLevel="1" collapsed="false">
      <c r="A1415" s="12" t="s">
        <v>1057</v>
      </c>
      <c r="B1415" s="12"/>
      <c r="C1415" s="30" t="s">
        <v>1049</v>
      </c>
      <c r="D1415" s="25"/>
      <c r="E1415" s="25"/>
      <c r="F1415" s="31" t="s">
        <v>306</v>
      </c>
      <c r="G1415" s="20"/>
      <c r="H1415" s="26"/>
    </row>
    <row r="1416" s="27" customFormat="true" ht="12.75" hidden="false" customHeight="false" outlineLevel="1" collapsed="false">
      <c r="A1416" s="33" t="s">
        <v>416</v>
      </c>
      <c r="B1416" s="24"/>
      <c r="C1416" s="34" t="s">
        <v>1058</v>
      </c>
      <c r="D1416" s="25"/>
      <c r="E1416" s="25"/>
      <c r="F1416" s="19"/>
      <c r="G1416" s="38" t="s">
        <v>78</v>
      </c>
      <c r="H1416" s="39" t="n">
        <v>324</v>
      </c>
    </row>
    <row r="1417" s="27" customFormat="true" ht="12.75" hidden="false" customHeight="false" outlineLevel="1" collapsed="false">
      <c r="A1417" s="33" t="s">
        <v>350</v>
      </c>
      <c r="B1417" s="24"/>
      <c r="C1417" s="34" t="s">
        <v>1059</v>
      </c>
      <c r="D1417" s="25"/>
      <c r="E1417" s="25"/>
      <c r="F1417" s="19"/>
      <c r="G1417" s="38" t="s">
        <v>78</v>
      </c>
      <c r="H1417" s="39" t="n">
        <v>237</v>
      </c>
    </row>
    <row r="1418" customFormat="false" ht="12.75" hidden="false" customHeight="false" outlineLevel="1" collapsed="false">
      <c r="B1418" s="28"/>
      <c r="C1418" s="29"/>
      <c r="D1418" s="29"/>
      <c r="E1418" s="29"/>
    </row>
    <row r="1419" s="7" customFormat="true" ht="24.95" hidden="false" customHeight="true" outlineLevel="0" collapsed="false">
      <c r="A1419" s="21" t="s">
        <v>1057</v>
      </c>
      <c r="B1419" s="21"/>
      <c r="C1419" s="22" t="s">
        <v>1049</v>
      </c>
      <c r="D1419" s="22"/>
      <c r="E1419" s="22"/>
      <c r="F1419" s="23" t="s">
        <v>311</v>
      </c>
      <c r="G1419" s="23"/>
      <c r="H1419" s="23"/>
    </row>
    <row r="1420" customFormat="false" ht="12.75" hidden="false" customHeight="false" outlineLevel="1" collapsed="false">
      <c r="A1420" s="1" t="s">
        <v>635</v>
      </c>
      <c r="B1420" s="28" t="n">
        <v>5672</v>
      </c>
      <c r="C1420" s="29" t="s">
        <v>1060</v>
      </c>
      <c r="D1420" s="29" t="s">
        <v>527</v>
      </c>
      <c r="E1420" s="29" t="n">
        <v>802006</v>
      </c>
      <c r="F1420" s="3" t="str">
        <f aca="false">IF(E1420&lt;&gt;"",VLOOKUP(E1420,Verein,2,FALSE()),"")</f>
        <v>St. Seb. Aschaffenburg-Schweinheim</v>
      </c>
      <c r="G1420" s="2" t="str">
        <f aca="false">IF(E1420&lt;&gt;"",VLOOKUP(MID(E1420,1,3),Gau,3,FALSE()),"")</f>
        <v>MS</v>
      </c>
      <c r="H1420" s="4" t="n">
        <v>107</v>
      </c>
    </row>
    <row r="1421" customFormat="false" ht="12.75" hidden="false" customHeight="false" outlineLevel="1" collapsed="false">
      <c r="A1421" s="1" t="s">
        <v>249</v>
      </c>
      <c r="B1421" s="28" t="n">
        <v>5670</v>
      </c>
      <c r="C1421" s="29" t="s">
        <v>1061</v>
      </c>
      <c r="D1421" s="29" t="s">
        <v>35</v>
      </c>
      <c r="E1421" s="29" t="n">
        <v>802006</v>
      </c>
      <c r="F1421" s="3" t="str">
        <f aca="false">IF(E1421&lt;&gt;"",VLOOKUP(E1421,Verein,2,FALSE()),"")</f>
        <v>St. Seb. Aschaffenburg-Schweinheim</v>
      </c>
      <c r="G1421" s="2" t="str">
        <f aca="false">IF(E1421&lt;&gt;"",VLOOKUP(MID(E1421,1,3),Gau,3,FALSE()),"")</f>
        <v>MS</v>
      </c>
      <c r="H1421" s="4" t="n">
        <v>70</v>
      </c>
    </row>
    <row r="1422" customFormat="false" ht="12.75" hidden="false" customHeight="false" outlineLevel="1" collapsed="false">
      <c r="B1422" s="28"/>
      <c r="C1422" s="29"/>
      <c r="D1422" s="29"/>
      <c r="E1422" s="29"/>
    </row>
    <row r="1423" s="7" customFormat="true" ht="24.95" hidden="false" customHeight="true" outlineLevel="0" collapsed="false">
      <c r="A1423" s="21" t="s">
        <v>1062</v>
      </c>
      <c r="B1423" s="21"/>
      <c r="C1423" s="22" t="s">
        <v>1049</v>
      </c>
      <c r="D1423" s="22"/>
      <c r="E1423" s="22"/>
      <c r="F1423" s="23" t="s">
        <v>612</v>
      </c>
      <c r="G1423" s="23"/>
      <c r="H1423" s="23"/>
    </row>
    <row r="1424" customFormat="false" ht="12.75" hidden="false" customHeight="false" outlineLevel="1" collapsed="false">
      <c r="A1424" s="16" t="s">
        <v>209</v>
      </c>
      <c r="B1424" s="24" t="n">
        <v>5675</v>
      </c>
      <c r="C1424" s="25" t="s">
        <v>1063</v>
      </c>
      <c r="D1424" s="25" t="s">
        <v>527</v>
      </c>
      <c r="E1424" s="25" t="n">
        <v>802006</v>
      </c>
      <c r="F1424" s="19" t="str">
        <f aca="false">IF(E1424&lt;&gt;"",VLOOKUP(E1424,Verein,2,FALSE()),"")</f>
        <v>St. Seb. Aschaffenburg-Schweinheim</v>
      </c>
      <c r="G1424" s="20" t="str">
        <f aca="false">IF(E1424&lt;&gt;"",VLOOKUP(MID(E1424,1,3),Gau,3,FALSE()),"")</f>
        <v>MS</v>
      </c>
      <c r="H1424" s="26" t="n">
        <v>118</v>
      </c>
    </row>
    <row r="1425" customFormat="false" ht="12.75" hidden="false" customHeight="false" outlineLevel="1" collapsed="false">
      <c r="A1425" s="1" t="s">
        <v>598</v>
      </c>
      <c r="B1425" s="28" t="n">
        <v>5674</v>
      </c>
      <c r="C1425" s="29" t="s">
        <v>1064</v>
      </c>
      <c r="D1425" s="29" t="s">
        <v>527</v>
      </c>
      <c r="E1425" s="29" t="n">
        <v>802006</v>
      </c>
      <c r="F1425" s="3" t="str">
        <f aca="false">IF(E1425&lt;&gt;"",VLOOKUP(E1425,Verein,2,FALSE()),"")</f>
        <v>St. Seb. Aschaffenburg-Schweinheim</v>
      </c>
      <c r="G1425" s="2" t="str">
        <f aca="false">IF(E1425&lt;&gt;"",VLOOKUP(MID(E1425,1,3),Gau,3,FALSE()),"")</f>
        <v>MS</v>
      </c>
      <c r="H1425" s="4" t="n">
        <v>99</v>
      </c>
    </row>
    <row r="1426" customFormat="false" ht="12.75" hidden="false" customHeight="false" outlineLevel="1" collapsed="false">
      <c r="A1426" s="1" t="s">
        <v>478</v>
      </c>
      <c r="B1426" s="28" t="n">
        <v>6258</v>
      </c>
      <c r="C1426" s="29" t="s">
        <v>1065</v>
      </c>
      <c r="D1426" s="29"/>
      <c r="E1426" s="29" t="n">
        <v>808051</v>
      </c>
      <c r="F1426" s="3" t="str">
        <f aca="false">IF(E1426&lt;&gt;"",VLOOKUP(E1426,Verein,2,FALSE()),"")</f>
        <v>WTC Würzburg</v>
      </c>
      <c r="G1426" s="2" t="str">
        <f aca="false">IF(E1426&lt;&gt;"",VLOOKUP(MID(E1426,1,3),Gau,3,FALSE()),"")</f>
        <v>WÜ</v>
      </c>
      <c r="H1426" s="4" t="n">
        <v>90</v>
      </c>
    </row>
    <row r="1427" s="27" customFormat="true" ht="12.75" hidden="false" customHeight="false" outlineLevel="1" collapsed="false">
      <c r="A1427" s="1" t="s">
        <v>215</v>
      </c>
      <c r="B1427" s="28" t="n">
        <v>5683</v>
      </c>
      <c r="C1427" s="29" t="s">
        <v>1066</v>
      </c>
      <c r="D1427" s="29" t="s">
        <v>35</v>
      </c>
      <c r="E1427" s="29" t="n">
        <v>802006</v>
      </c>
      <c r="F1427" s="3" t="str">
        <f aca="false">IF(E1427&lt;&gt;"",VLOOKUP(E1427,Verein,2,FALSE()),"")</f>
        <v>St. Seb. Aschaffenburg-Schweinheim</v>
      </c>
      <c r="G1427" s="2" t="str">
        <f aca="false">IF(E1427&lt;&gt;"",VLOOKUP(MID(E1427,1,3),Gau,3,FALSE()),"")</f>
        <v>MS</v>
      </c>
      <c r="H1427" s="4" t="n">
        <v>86</v>
      </c>
    </row>
    <row r="1428" customFormat="false" ht="12.75" hidden="false" customHeight="false" outlineLevel="1" collapsed="false">
      <c r="A1428" s="1" t="s">
        <v>357</v>
      </c>
      <c r="B1428" s="28" t="n">
        <v>5677</v>
      </c>
      <c r="C1428" s="29" t="s">
        <v>1067</v>
      </c>
      <c r="D1428" s="29" t="s">
        <v>35</v>
      </c>
      <c r="E1428" s="29" t="n">
        <v>802006</v>
      </c>
      <c r="F1428" s="3" t="str">
        <f aca="false">IF(E1428&lt;&gt;"",VLOOKUP(E1428,Verein,2,FALSE()),"")</f>
        <v>St. Seb. Aschaffenburg-Schweinheim</v>
      </c>
      <c r="G1428" s="2" t="str">
        <f aca="false">IF(E1428&lt;&gt;"",VLOOKUP(MID(E1428,1,3),Gau,3,FALSE()),"")</f>
        <v>MS</v>
      </c>
      <c r="H1428" s="4" t="n">
        <v>81</v>
      </c>
    </row>
    <row r="1429" customFormat="false" ht="12.75" hidden="false" customHeight="false" outlineLevel="1" collapsed="false">
      <c r="A1429" s="1" t="s">
        <v>66</v>
      </c>
      <c r="B1429" s="28" t="n">
        <v>5673</v>
      </c>
      <c r="C1429" s="29" t="s">
        <v>1068</v>
      </c>
      <c r="D1429" s="29"/>
      <c r="E1429" s="29" t="n">
        <v>802006</v>
      </c>
      <c r="F1429" s="3" t="str">
        <f aca="false">IF(E1429&lt;&gt;"",VLOOKUP(E1429,Verein,2,FALSE()),"")</f>
        <v>St. Seb. Aschaffenburg-Schweinheim</v>
      </c>
      <c r="G1429" s="2" t="str">
        <f aca="false">IF(E1429&lt;&gt;"",VLOOKUP(MID(E1429,1,3),Gau,3,FALSE()),"")</f>
        <v>MS</v>
      </c>
      <c r="H1429" s="4" t="n">
        <v>0</v>
      </c>
    </row>
    <row r="1430" customFormat="false" ht="12.75" hidden="false" customHeight="false" outlineLevel="1" collapsed="false">
      <c r="A1430" s="1" t="s">
        <v>66</v>
      </c>
      <c r="B1430" s="28" t="n">
        <v>5681</v>
      </c>
      <c r="C1430" s="29" t="s">
        <v>1069</v>
      </c>
      <c r="D1430" s="29"/>
      <c r="E1430" s="29" t="n">
        <v>802006</v>
      </c>
      <c r="F1430" s="3" t="str">
        <f aca="false">IF(E1430&lt;&gt;"",VLOOKUP(E1430,Verein,2,FALSE()),"")</f>
        <v>St. Seb. Aschaffenburg-Schweinheim</v>
      </c>
      <c r="G1430" s="2" t="str">
        <f aca="false">IF(E1430&lt;&gt;"",VLOOKUP(MID(E1430,1,3),Gau,3,FALSE()),"")</f>
        <v>MS</v>
      </c>
      <c r="H1430" s="4" t="n">
        <v>0</v>
      </c>
    </row>
    <row r="1431" customFormat="false" ht="12.75" hidden="false" customHeight="false" outlineLevel="1" collapsed="false">
      <c r="B1431" s="28"/>
      <c r="C1431" s="29"/>
      <c r="D1431" s="29"/>
      <c r="E1431" s="29"/>
    </row>
    <row r="1432" s="7" customFormat="true" ht="24.95" hidden="false" customHeight="true" outlineLevel="0" collapsed="false">
      <c r="A1432" s="21" t="s">
        <v>1070</v>
      </c>
      <c r="B1432" s="21"/>
      <c r="C1432" s="22" t="s">
        <v>1071</v>
      </c>
      <c r="D1432" s="22"/>
      <c r="E1432" s="22"/>
      <c r="F1432" s="23" t="s">
        <v>15</v>
      </c>
      <c r="G1432" s="23"/>
      <c r="H1432" s="23"/>
    </row>
    <row r="1433" customFormat="false" ht="12.75" hidden="false" customHeight="false" outlineLevel="1" collapsed="false">
      <c r="A1433" s="1" t="s">
        <v>350</v>
      </c>
      <c r="B1433" s="28" t="n">
        <v>5678</v>
      </c>
      <c r="C1433" s="29" t="s">
        <v>1072</v>
      </c>
      <c r="D1433" s="29"/>
      <c r="E1433" s="29" t="n">
        <v>802006</v>
      </c>
      <c r="F1433" s="3" t="str">
        <f aca="false">IF(E1433&lt;&gt;"",VLOOKUP(E1433,Verein,2,FALSE()),"")</f>
        <v>St. Seb. Aschaffenburg-Schweinheim</v>
      </c>
      <c r="G1433" s="2" t="str">
        <f aca="false">IF(E1433&lt;&gt;"",VLOOKUP(MID(E1433,1,3),Gau,3,FALSE()),"")</f>
        <v>MS</v>
      </c>
      <c r="H1433" s="4" t="n">
        <v>79</v>
      </c>
    </row>
    <row r="1434" customFormat="false" ht="12.75" hidden="false" customHeight="false" outlineLevel="1" collapsed="false">
      <c r="B1434" s="28"/>
      <c r="C1434" s="29"/>
      <c r="D1434" s="29"/>
      <c r="E1434" s="29"/>
    </row>
    <row r="1435" customFormat="false" ht="24.75" hidden="false" customHeight="true" outlineLevel="1" collapsed="false">
      <c r="A1435" s="12" t="s">
        <v>1073</v>
      </c>
      <c r="B1435" s="12"/>
      <c r="C1435" s="30" t="s">
        <v>1071</v>
      </c>
      <c r="D1435" s="29"/>
      <c r="E1435" s="29"/>
      <c r="F1435" s="31" t="s">
        <v>306</v>
      </c>
    </row>
    <row r="1436" s="27" customFormat="true" ht="12.75" hidden="false" customHeight="false" outlineLevel="1" collapsed="false">
      <c r="A1436" s="16" t="s">
        <v>16</v>
      </c>
      <c r="B1436" s="24"/>
      <c r="C1436" s="25" t="s">
        <v>1027</v>
      </c>
      <c r="D1436" s="25"/>
      <c r="E1436" s="25"/>
      <c r="F1436" s="19"/>
      <c r="G1436" s="20" t="s">
        <v>78</v>
      </c>
      <c r="H1436" s="26" t="n">
        <v>320</v>
      </c>
    </row>
    <row r="1437" customFormat="false" ht="12.75" hidden="false" customHeight="false" outlineLevel="1" collapsed="false">
      <c r="B1437" s="28"/>
      <c r="C1437" s="29"/>
      <c r="D1437" s="29"/>
      <c r="E1437" s="29"/>
    </row>
    <row r="1438" s="7" customFormat="true" ht="24.95" hidden="false" customHeight="true" outlineLevel="0" collapsed="false">
      <c r="A1438" s="21" t="s">
        <v>1073</v>
      </c>
      <c r="B1438" s="21"/>
      <c r="C1438" s="22" t="s">
        <v>1071</v>
      </c>
      <c r="D1438" s="22"/>
      <c r="E1438" s="22"/>
      <c r="F1438" s="23" t="s">
        <v>311</v>
      </c>
      <c r="G1438" s="23"/>
      <c r="H1438" s="23"/>
    </row>
    <row r="1439" customFormat="false" ht="12.75" hidden="false" customHeight="false" outlineLevel="1" collapsed="false">
      <c r="A1439" s="16" t="s">
        <v>5</v>
      </c>
      <c r="B1439" s="24" t="n">
        <v>5682</v>
      </c>
      <c r="C1439" s="25" t="s">
        <v>1074</v>
      </c>
      <c r="D1439" s="25" t="s">
        <v>24</v>
      </c>
      <c r="E1439" s="25" t="n">
        <v>802006</v>
      </c>
      <c r="F1439" s="19" t="str">
        <f aca="false">IF(E1439&lt;&gt;"",VLOOKUP(E1439,Verein,2,FALSE()),"")</f>
        <v>St. Seb. Aschaffenburg-Schweinheim</v>
      </c>
      <c r="G1439" s="20" t="str">
        <f aca="false">IF(E1439&lt;&gt;"",VLOOKUP(MID(E1439,1,3),Gau,3,FALSE()),"")</f>
        <v>MS</v>
      </c>
      <c r="H1439" s="26" t="n">
        <v>113</v>
      </c>
    </row>
    <row r="1440" customFormat="false" ht="12.75" hidden="false" customHeight="false" outlineLevel="1" collapsed="false">
      <c r="A1440" s="1" t="s">
        <v>834</v>
      </c>
      <c r="B1440" s="28" t="n">
        <v>6257</v>
      </c>
      <c r="C1440" s="29" t="s">
        <v>1075</v>
      </c>
      <c r="D1440" s="29"/>
      <c r="E1440" s="29" t="n">
        <v>808051</v>
      </c>
      <c r="F1440" s="3" t="str">
        <f aca="false">IF(E1440&lt;&gt;"",VLOOKUP(E1440,Verein,2,FALSE()),"")</f>
        <v>WTC Würzburg</v>
      </c>
      <c r="G1440" s="2" t="str">
        <f aca="false">IF(E1440&lt;&gt;"",VLOOKUP(MID(E1440,1,3),Gau,3,FALSE()),"")</f>
        <v>WÜ</v>
      </c>
      <c r="H1440" s="4" t="n">
        <v>61</v>
      </c>
    </row>
    <row r="1441" s="27" customFormat="true" ht="12.75" hidden="false" customHeight="false" outlineLevel="1" collapsed="false">
      <c r="A1441" s="1" t="s">
        <v>66</v>
      </c>
      <c r="B1441" s="28" t="n">
        <v>5668</v>
      </c>
      <c r="C1441" s="29" t="s">
        <v>1076</v>
      </c>
      <c r="D1441" s="29"/>
      <c r="E1441" s="29" t="n">
        <v>802006</v>
      </c>
      <c r="F1441" s="3" t="str">
        <f aca="false">IF(E1441&lt;&gt;"",VLOOKUP(E1441,Verein,2,FALSE()),"")</f>
        <v>St. Seb. Aschaffenburg-Schweinheim</v>
      </c>
      <c r="G1441" s="2" t="str">
        <f aca="false">IF(E1441&lt;&gt;"",VLOOKUP(MID(E1441,1,3),Gau,3,FALSE()),"")</f>
        <v>MS</v>
      </c>
      <c r="H1441" s="4" t="n">
        <v>0</v>
      </c>
    </row>
    <row r="1442" customFormat="false" ht="12.75" hidden="false" customHeight="false" outlineLevel="1" collapsed="false">
      <c r="B1442" s="28"/>
      <c r="C1442" s="29"/>
      <c r="D1442" s="29"/>
      <c r="E1442" s="29"/>
    </row>
    <row r="1443" s="7" customFormat="true" ht="24.95" hidden="false" customHeight="true" outlineLevel="0" collapsed="false">
      <c r="A1443" s="21" t="s">
        <v>1077</v>
      </c>
      <c r="B1443" s="21"/>
      <c r="C1443" s="22" t="s">
        <v>1071</v>
      </c>
      <c r="D1443" s="22"/>
      <c r="E1443" s="22"/>
      <c r="F1443" s="23" t="s">
        <v>612</v>
      </c>
      <c r="G1443" s="23"/>
      <c r="H1443" s="23"/>
    </row>
    <row r="1444" customFormat="false" ht="12.75" hidden="false" customHeight="false" outlineLevel="1" collapsed="false">
      <c r="A1444" s="1" t="s">
        <v>416</v>
      </c>
      <c r="B1444" s="28" t="n">
        <v>5675</v>
      </c>
      <c r="C1444" s="29" t="s">
        <v>1063</v>
      </c>
      <c r="D1444" s="29" t="s">
        <v>24</v>
      </c>
      <c r="E1444" s="29" t="n">
        <v>802006</v>
      </c>
      <c r="F1444" s="3" t="str">
        <f aca="false">IF(E1444&lt;&gt;"",VLOOKUP(E1444,Verein,2,FALSE()),"")</f>
        <v>St. Seb. Aschaffenburg-Schweinheim</v>
      </c>
      <c r="G1444" s="2" t="str">
        <f aca="false">IF(E1444&lt;&gt;"",VLOOKUP(MID(E1444,1,3),Gau,3,FALSE()),"")</f>
        <v>MS</v>
      </c>
      <c r="H1444" s="4" t="n">
        <v>114</v>
      </c>
    </row>
    <row r="1445" customFormat="false" ht="12.75" hidden="false" customHeight="false" outlineLevel="1" collapsed="false">
      <c r="A1445" s="1" t="s">
        <v>164</v>
      </c>
      <c r="B1445" s="28" t="n">
        <v>5683</v>
      </c>
      <c r="C1445" s="29" t="s">
        <v>1066</v>
      </c>
      <c r="D1445" s="29" t="s">
        <v>24</v>
      </c>
      <c r="E1445" s="29" t="n">
        <v>802006</v>
      </c>
      <c r="F1445" s="3" t="str">
        <f aca="false">IF(E1445&lt;&gt;"",VLOOKUP(E1445,Verein,2,FALSE()),"")</f>
        <v>St. Seb. Aschaffenburg-Schweinheim</v>
      </c>
      <c r="G1445" s="2" t="str">
        <f aca="false">IF(E1445&lt;&gt;"",VLOOKUP(MID(E1445,1,3),Gau,3,FALSE()),"")</f>
        <v>MS</v>
      </c>
      <c r="H1445" s="4" t="n">
        <v>93</v>
      </c>
    </row>
    <row r="1446" customFormat="false" ht="12.75" hidden="false" customHeight="false" outlineLevel="1" collapsed="false">
      <c r="A1446" s="1" t="s">
        <v>66</v>
      </c>
      <c r="B1446" s="28" t="n">
        <v>5684</v>
      </c>
      <c r="C1446" s="29" t="s">
        <v>1078</v>
      </c>
      <c r="D1446" s="29"/>
      <c r="E1446" s="29" t="n">
        <v>802006</v>
      </c>
      <c r="F1446" s="3" t="str">
        <f aca="false">IF(E1446&lt;&gt;"",VLOOKUP(E1446,Verein,2,FALSE()),"")</f>
        <v>St. Seb. Aschaffenburg-Schweinheim</v>
      </c>
      <c r="G1446" s="2" t="str">
        <f aca="false">IF(E1446&lt;&gt;"",VLOOKUP(MID(E1446,1,3),Gau,3,FALSE()),"")</f>
        <v>MS</v>
      </c>
      <c r="H1446" s="4" t="n">
        <v>0</v>
      </c>
    </row>
    <row r="1447" customFormat="false" ht="12.75" hidden="false" customHeight="false" outlineLevel="1" collapsed="false">
      <c r="A1447" s="1" t="s">
        <v>66</v>
      </c>
      <c r="B1447" s="28" t="n">
        <v>5685</v>
      </c>
      <c r="C1447" s="29" t="s">
        <v>1079</v>
      </c>
      <c r="D1447" s="29"/>
      <c r="E1447" s="29" t="n">
        <v>802006</v>
      </c>
      <c r="F1447" s="3" t="str">
        <f aca="false">IF(E1447&lt;&gt;"",VLOOKUP(E1447,Verein,2,FALSE()),"")</f>
        <v>St. Seb. Aschaffenburg-Schweinheim</v>
      </c>
      <c r="G1447" s="2" t="str">
        <f aca="false">IF(E1447&lt;&gt;"",VLOOKUP(MID(E1447,1,3),Gau,3,FALSE()),"")</f>
        <v>MS</v>
      </c>
      <c r="H1447" s="4" t="n">
        <v>0</v>
      </c>
    </row>
    <row r="1448" customFormat="false" ht="12.75" hidden="false" customHeight="false" outlineLevel="1" collapsed="false">
      <c r="B1448" s="28"/>
      <c r="C1448" s="29"/>
      <c r="D1448" s="29"/>
      <c r="E1448" s="29"/>
    </row>
    <row r="1449" s="7" customFormat="true" ht="24.95" hidden="false" customHeight="true" outlineLevel="0" collapsed="false">
      <c r="A1449" s="21" t="s">
        <v>1080</v>
      </c>
      <c r="B1449" s="21"/>
      <c r="C1449" s="22" t="s">
        <v>1081</v>
      </c>
      <c r="D1449" s="22"/>
      <c r="E1449" s="22"/>
      <c r="F1449" s="23" t="s">
        <v>311</v>
      </c>
      <c r="G1449" s="23"/>
      <c r="H1449" s="23"/>
    </row>
    <row r="1450" customFormat="false" ht="12.75" hidden="false" customHeight="false" outlineLevel="1" collapsed="false">
      <c r="A1450" s="1" t="s">
        <v>635</v>
      </c>
      <c r="B1450" s="28" t="n">
        <v>6256</v>
      </c>
      <c r="C1450" s="29" t="s">
        <v>1082</v>
      </c>
      <c r="D1450" s="29"/>
      <c r="E1450" s="29" t="n">
        <v>808051</v>
      </c>
      <c r="F1450" s="3" t="str">
        <f aca="false">IF(E1450&lt;&gt;"",VLOOKUP(E1450,Verein,2,FALSE()),"")</f>
        <v>WTC Würzburg</v>
      </c>
      <c r="G1450" s="2" t="str">
        <f aca="false">IF(E1450&lt;&gt;"",VLOOKUP(MID(E1450,1,3),Gau,3,FALSE()),"")</f>
        <v>WÜ</v>
      </c>
      <c r="H1450" s="4" t="n">
        <v>73</v>
      </c>
    </row>
    <row r="1451" customFormat="false" ht="12.75" hidden="false" customHeight="false" outlineLevel="1" collapsed="false">
      <c r="B1451" s="28"/>
      <c r="C1451" s="29"/>
      <c r="D1451" s="29"/>
      <c r="E1451" s="29"/>
    </row>
    <row r="1452" s="7" customFormat="true" ht="24.95" hidden="false" customHeight="true" outlineLevel="0" collapsed="false">
      <c r="A1452" s="21" t="s">
        <v>1083</v>
      </c>
      <c r="B1452" s="21"/>
      <c r="C1452" s="22" t="s">
        <v>1081</v>
      </c>
      <c r="D1452" s="22"/>
      <c r="E1452" s="22"/>
      <c r="F1452" s="23" t="s">
        <v>612</v>
      </c>
      <c r="G1452" s="23"/>
      <c r="H1452" s="23"/>
    </row>
    <row r="1453" customFormat="false" ht="12.75" hidden="false" customHeight="false" outlineLevel="1" collapsed="false">
      <c r="A1453" s="1" t="s">
        <v>522</v>
      </c>
      <c r="B1453" s="28" t="n">
        <v>6255</v>
      </c>
      <c r="C1453" s="29" t="s">
        <v>1084</v>
      </c>
      <c r="D1453" s="29"/>
      <c r="E1453" s="29" t="n">
        <v>808051</v>
      </c>
      <c r="F1453" s="3" t="str">
        <f aca="false">IF(E1453&lt;&gt;"",VLOOKUP(E1453,Verein,2,FALSE()),"")</f>
        <v>WTC Würzburg</v>
      </c>
      <c r="G1453" s="2" t="str">
        <f aca="false">IF(E1453&lt;&gt;"",VLOOKUP(MID(E1453,1,3),Gau,3,FALSE()),"")</f>
        <v>WÜ</v>
      </c>
      <c r="H1453" s="4" t="n">
        <v>91</v>
      </c>
    </row>
    <row r="1454" customFormat="false" ht="12.75" hidden="false" customHeight="false" outlineLevel="1" collapsed="false">
      <c r="B1454" s="28"/>
      <c r="C1454" s="29"/>
      <c r="D1454" s="29"/>
      <c r="E1454" s="29"/>
    </row>
    <row r="1455" customFormat="false" ht="24.75" hidden="false" customHeight="true" outlineLevel="1" collapsed="false">
      <c r="A1455" s="12" t="s">
        <v>1085</v>
      </c>
      <c r="B1455" s="12"/>
      <c r="C1455" s="30" t="s">
        <v>1086</v>
      </c>
      <c r="D1455" s="29"/>
      <c r="E1455" s="29"/>
      <c r="F1455" s="31" t="s">
        <v>4</v>
      </c>
    </row>
    <row r="1456" s="27" customFormat="true" ht="12.75" hidden="false" customHeight="false" outlineLevel="1" collapsed="false">
      <c r="A1456" s="16" t="s">
        <v>5</v>
      </c>
      <c r="B1456" s="24"/>
      <c r="C1456" s="25" t="s">
        <v>1087</v>
      </c>
      <c r="D1456" s="25"/>
      <c r="E1456" s="25"/>
      <c r="F1456" s="19"/>
      <c r="G1456" s="20" t="s">
        <v>751</v>
      </c>
      <c r="H1456" s="26" t="n">
        <v>809</v>
      </c>
    </row>
    <row r="1457" customFormat="false" ht="12.75" hidden="false" customHeight="false" outlineLevel="1" collapsed="false">
      <c r="A1457" s="1" t="s">
        <v>246</v>
      </c>
      <c r="B1457" s="28"/>
      <c r="C1457" s="29" t="s">
        <v>1088</v>
      </c>
      <c r="D1457" s="29"/>
      <c r="E1457" s="29"/>
      <c r="G1457" s="2" t="s">
        <v>193</v>
      </c>
      <c r="H1457" s="4" t="n">
        <v>593</v>
      </c>
    </row>
    <row r="1458" customFormat="false" ht="12.75" hidden="false" customHeight="false" outlineLevel="1" collapsed="false">
      <c r="B1458" s="28"/>
      <c r="C1458" s="29"/>
      <c r="D1458" s="29"/>
      <c r="E1458" s="29"/>
    </row>
    <row r="1459" s="7" customFormat="true" ht="24.95" hidden="false" customHeight="true" outlineLevel="0" collapsed="false">
      <c r="A1459" s="21" t="s">
        <v>1085</v>
      </c>
      <c r="B1459" s="21"/>
      <c r="C1459" s="22" t="s">
        <v>1086</v>
      </c>
      <c r="D1459" s="22"/>
      <c r="E1459" s="22"/>
      <c r="F1459" s="23" t="s">
        <v>15</v>
      </c>
      <c r="G1459" s="23"/>
      <c r="H1459" s="23"/>
    </row>
    <row r="1460" customFormat="false" ht="12.75" hidden="false" customHeight="false" outlineLevel="1" collapsed="false">
      <c r="A1460" s="1" t="s">
        <v>389</v>
      </c>
      <c r="B1460" s="28" t="n">
        <v>5870</v>
      </c>
      <c r="C1460" s="29" t="s">
        <v>1089</v>
      </c>
      <c r="D1460" s="29"/>
      <c r="E1460" s="29" t="n">
        <v>804002</v>
      </c>
      <c r="F1460" s="3" t="str">
        <f aca="false">IF(E1460&lt;&gt;"",VLOOKUP(E1460,Verein,2,FALSE()),"")</f>
        <v>Schützen-Club Birkenfeld 1928 e.V.</v>
      </c>
      <c r="G1460" s="2" t="str">
        <f aca="false">IF(E1460&lt;&gt;"",VLOOKUP(MID(E1460,1,3),Gau,3,FALSE()),"")</f>
        <v>MM</v>
      </c>
      <c r="H1460" s="4" t="n">
        <v>307</v>
      </c>
    </row>
    <row r="1461" customFormat="false" ht="12.75" hidden="false" customHeight="false" outlineLevel="1" collapsed="false">
      <c r="A1461" s="1" t="s">
        <v>348</v>
      </c>
      <c r="B1461" s="28" t="n">
        <v>5657</v>
      </c>
      <c r="C1461" s="29" t="s">
        <v>1090</v>
      </c>
      <c r="D1461" s="29" t="s">
        <v>24</v>
      </c>
      <c r="E1461" s="29" t="n">
        <v>801031</v>
      </c>
      <c r="F1461" s="3" t="str">
        <f aca="false">IF(E1461&lt;&gt;"",VLOOKUP(E1461,Verein,2,FALSE()),"")</f>
        <v>DJK-SV, Abt. Schützen Sommerach</v>
      </c>
      <c r="G1461" s="2" t="str">
        <f aca="false">IF(E1461&lt;&gt;"",VLOOKUP(MID(E1461,1,3),Gau,3,FALSE()),"")</f>
        <v>KT</v>
      </c>
      <c r="H1461" s="4" t="n">
        <v>299</v>
      </c>
    </row>
    <row r="1462" customFormat="false" ht="12.75" hidden="false" customHeight="false" outlineLevel="1" collapsed="false">
      <c r="A1462" s="1" t="s">
        <v>162</v>
      </c>
      <c r="B1462" s="28" t="n">
        <v>5869</v>
      </c>
      <c r="C1462" s="29" t="s">
        <v>1091</v>
      </c>
      <c r="D1462" s="29"/>
      <c r="E1462" s="29" t="n">
        <v>804002</v>
      </c>
      <c r="F1462" s="3" t="str">
        <f aca="false">IF(E1462&lt;&gt;"",VLOOKUP(E1462,Verein,2,FALSE()),"")</f>
        <v>Schützen-Club Birkenfeld 1928 e.V.</v>
      </c>
      <c r="G1462" s="2" t="str">
        <f aca="false">IF(E1462&lt;&gt;"",VLOOKUP(MID(E1462,1,3),Gau,3,FALSE()),"")</f>
        <v>MM</v>
      </c>
      <c r="H1462" s="4" t="n">
        <v>286</v>
      </c>
    </row>
    <row r="1463" customFormat="false" ht="12.75" hidden="false" customHeight="false" outlineLevel="1" collapsed="false">
      <c r="A1463" s="1" t="s">
        <v>164</v>
      </c>
      <c r="B1463" s="28" t="n">
        <v>5660</v>
      </c>
      <c r="C1463" s="29" t="s">
        <v>1092</v>
      </c>
      <c r="D1463" s="29" t="s">
        <v>24</v>
      </c>
      <c r="E1463" s="29" t="n">
        <v>801031</v>
      </c>
      <c r="F1463" s="3" t="str">
        <f aca="false">IF(E1463&lt;&gt;"",VLOOKUP(E1463,Verein,2,FALSE()),"")</f>
        <v>DJK-SV, Abt. Schützen Sommerach</v>
      </c>
      <c r="G1463" s="2" t="str">
        <f aca="false">IF(E1463&lt;&gt;"",VLOOKUP(MID(E1463,1,3),Gau,3,FALSE()),"")</f>
        <v>KT</v>
      </c>
      <c r="H1463" s="4" t="n">
        <v>262</v>
      </c>
    </row>
    <row r="1464" customFormat="false" ht="12.75" hidden="false" customHeight="false" outlineLevel="1" collapsed="false">
      <c r="A1464" s="1" t="s">
        <v>212</v>
      </c>
      <c r="B1464" s="28" t="n">
        <v>5656</v>
      </c>
      <c r="C1464" s="29" t="s">
        <v>1093</v>
      </c>
      <c r="D1464" s="29" t="s">
        <v>24</v>
      </c>
      <c r="E1464" s="29" t="n">
        <v>801031</v>
      </c>
      <c r="F1464" s="3" t="str">
        <f aca="false">IF(E1464&lt;&gt;"",VLOOKUP(E1464,Verein,2,FALSE()),"")</f>
        <v>DJK-SV, Abt. Schützen Sommerach</v>
      </c>
      <c r="G1464" s="2" t="str">
        <f aca="false">IF(E1464&lt;&gt;"",VLOOKUP(MID(E1464,1,3),Gau,3,FALSE()),"")</f>
        <v>KT</v>
      </c>
      <c r="H1464" s="4" t="n">
        <v>248</v>
      </c>
    </row>
    <row r="1465" customFormat="false" ht="12.75" hidden="false" customHeight="false" outlineLevel="1" collapsed="false">
      <c r="A1465" s="1" t="s">
        <v>66</v>
      </c>
      <c r="B1465" s="28" t="n">
        <v>5878</v>
      </c>
      <c r="C1465" s="29" t="s">
        <v>1094</v>
      </c>
      <c r="D1465" s="29"/>
      <c r="E1465" s="29" t="n">
        <v>804002</v>
      </c>
      <c r="F1465" s="3" t="str">
        <f aca="false">IF(E1465&lt;&gt;"",VLOOKUP(E1465,Verein,2,FALSE()),"")</f>
        <v>Schützen-Club Birkenfeld 1928 e.V.</v>
      </c>
      <c r="G1465" s="2" t="str">
        <f aca="false">IF(E1465&lt;&gt;"",VLOOKUP(MID(E1465,1,3),Gau,3,FALSE()),"")</f>
        <v>MM</v>
      </c>
      <c r="H1465" s="4" t="n">
        <v>0</v>
      </c>
    </row>
    <row r="1466" customFormat="false" ht="12.75" hidden="false" customHeight="false" outlineLevel="1" collapsed="false">
      <c r="A1466" s="1" t="s">
        <v>66</v>
      </c>
      <c r="B1466" s="28" t="n">
        <v>6099</v>
      </c>
      <c r="C1466" s="29" t="s">
        <v>1095</v>
      </c>
      <c r="D1466" s="29"/>
      <c r="E1466" s="29" t="n">
        <v>807024</v>
      </c>
      <c r="F1466" s="3" t="str">
        <f aca="false">IF(E1466&lt;&gt;"",VLOOKUP(E1466,Verein,2,FALSE()),"")</f>
        <v>Bgl. SG 1433-FS 1875 Schweinfurt</v>
      </c>
      <c r="G1466" s="2" t="str">
        <f aca="false">IF(E1466&lt;&gt;"",VLOOKUP(MID(E1466,1,3),Gau,3,FALSE()),"")</f>
        <v>SW</v>
      </c>
      <c r="H1466" s="4" t="n">
        <v>0</v>
      </c>
    </row>
    <row r="1467" customFormat="false" ht="12.75" hidden="false" customHeight="false" outlineLevel="1" collapsed="false">
      <c r="B1467" s="28"/>
      <c r="C1467" s="29"/>
      <c r="D1467" s="29"/>
      <c r="E1467" s="29"/>
    </row>
    <row r="1468" s="7" customFormat="true" ht="24.95" hidden="false" customHeight="true" outlineLevel="0" collapsed="false">
      <c r="A1468" s="21" t="s">
        <v>1096</v>
      </c>
      <c r="B1468" s="21"/>
      <c r="C1468" s="22" t="s">
        <v>1086</v>
      </c>
      <c r="D1468" s="22"/>
      <c r="E1468" s="22"/>
      <c r="F1468" s="23" t="s">
        <v>82</v>
      </c>
      <c r="G1468" s="23"/>
      <c r="H1468" s="23"/>
    </row>
    <row r="1469" s="27" customFormat="true" ht="12.75" hidden="false" customHeight="false" outlineLevel="1" collapsed="false">
      <c r="A1469" s="16" t="s">
        <v>209</v>
      </c>
      <c r="B1469" s="24" t="n">
        <v>5631</v>
      </c>
      <c r="C1469" s="25" t="s">
        <v>1097</v>
      </c>
      <c r="D1469" s="25"/>
      <c r="E1469" s="25" t="n">
        <v>801004</v>
      </c>
      <c r="F1469" s="19" t="str">
        <f aca="false">IF(E1469&lt;&gt;"",VLOOKUP(E1469,Verein,2,FALSE()),"")</f>
        <v>SG v. 1471 Dettelbach</v>
      </c>
      <c r="G1469" s="20" t="str">
        <f aca="false">IF(E1469&lt;&gt;"",VLOOKUP(MID(E1469,1,3),Gau,3,FALSE()),"")</f>
        <v>KT</v>
      </c>
      <c r="H1469" s="26" t="n">
        <v>245</v>
      </c>
    </row>
    <row r="1470" customFormat="false" ht="12.75" hidden="false" customHeight="false" outlineLevel="1" collapsed="false">
      <c r="A1470" s="1" t="s">
        <v>66</v>
      </c>
      <c r="B1470" s="28" t="n">
        <v>5630</v>
      </c>
      <c r="C1470" s="29" t="s">
        <v>1098</v>
      </c>
      <c r="D1470" s="29"/>
      <c r="E1470" s="29" t="n">
        <v>801004</v>
      </c>
      <c r="F1470" s="3" t="str">
        <f aca="false">IF(E1470&lt;&gt;"",VLOOKUP(E1470,Verein,2,FALSE()),"")</f>
        <v>SG v. 1471 Dettelbach</v>
      </c>
      <c r="G1470" s="2" t="str">
        <f aca="false">IF(E1470&lt;&gt;"",VLOOKUP(MID(E1470,1,3),Gau,3,FALSE()),"")</f>
        <v>KT</v>
      </c>
      <c r="H1470" s="4" t="n">
        <v>0</v>
      </c>
    </row>
    <row r="1471" customFormat="false" ht="12.75" hidden="false" customHeight="false" outlineLevel="1" collapsed="false">
      <c r="A1471" s="1" t="s">
        <v>66</v>
      </c>
      <c r="B1471" s="28" t="n">
        <v>5868</v>
      </c>
      <c r="C1471" s="29" t="s">
        <v>1099</v>
      </c>
      <c r="D1471" s="29"/>
      <c r="E1471" s="29" t="n">
        <v>804002</v>
      </c>
      <c r="F1471" s="3" t="str">
        <f aca="false">IF(E1471&lt;&gt;"",VLOOKUP(E1471,Verein,2,FALSE()),"")</f>
        <v>Schützen-Club Birkenfeld 1928 e.V.</v>
      </c>
      <c r="G1471" s="2" t="str">
        <f aca="false">IF(E1471&lt;&gt;"",VLOOKUP(MID(E1471,1,3),Gau,3,FALSE()),"")</f>
        <v>MM</v>
      </c>
      <c r="H1471" s="4" t="n">
        <v>0</v>
      </c>
    </row>
    <row r="1472" customFormat="false" ht="12.75" hidden="false" customHeight="false" outlineLevel="1" collapsed="false">
      <c r="B1472" s="28"/>
      <c r="C1472" s="29"/>
      <c r="D1472" s="29"/>
      <c r="E1472" s="29"/>
    </row>
    <row r="1473" customFormat="false" ht="24.75" hidden="false" customHeight="true" outlineLevel="1" collapsed="false">
      <c r="A1473" s="32" t="s">
        <v>1100</v>
      </c>
      <c r="B1473" s="32"/>
      <c r="C1473" s="30" t="s">
        <v>1086</v>
      </c>
      <c r="D1473" s="29"/>
      <c r="E1473" s="29"/>
      <c r="F1473" s="31" t="s">
        <v>129</v>
      </c>
    </row>
    <row r="1474" s="27" customFormat="true" ht="12.75" hidden="false" customHeight="false" outlineLevel="1" collapsed="false">
      <c r="A1474" s="16" t="s">
        <v>209</v>
      </c>
      <c r="B1474" s="24"/>
      <c r="C1474" s="25" t="s">
        <v>869</v>
      </c>
      <c r="D1474" s="25"/>
      <c r="E1474" s="25"/>
      <c r="F1474" s="19"/>
      <c r="G1474" s="20" t="s">
        <v>751</v>
      </c>
      <c r="H1474" s="26" t="n">
        <v>783</v>
      </c>
    </row>
    <row r="1475" customFormat="false" ht="12.75" hidden="false" customHeight="false" outlineLevel="1" collapsed="false">
      <c r="B1475" s="28"/>
      <c r="C1475" s="29"/>
      <c r="D1475" s="29"/>
      <c r="E1475" s="29"/>
    </row>
    <row r="1476" s="7" customFormat="true" ht="24.95" hidden="false" customHeight="true" outlineLevel="0" collapsed="false">
      <c r="A1476" s="21" t="s">
        <v>1100</v>
      </c>
      <c r="B1476" s="21"/>
      <c r="C1476" s="22" t="s">
        <v>1086</v>
      </c>
      <c r="D1476" s="22"/>
      <c r="E1476" s="22"/>
      <c r="F1476" s="23" t="s">
        <v>135</v>
      </c>
      <c r="G1476" s="23"/>
      <c r="H1476" s="23"/>
    </row>
    <row r="1477" s="27" customFormat="true" ht="12.75" hidden="false" customHeight="false" outlineLevel="1" collapsed="false">
      <c r="A1477" s="16" t="s">
        <v>209</v>
      </c>
      <c r="B1477" s="24" t="n">
        <v>5624</v>
      </c>
      <c r="C1477" s="25" t="s">
        <v>1101</v>
      </c>
      <c r="D1477" s="25"/>
      <c r="E1477" s="25" t="n">
        <v>801004</v>
      </c>
      <c r="F1477" s="19" t="str">
        <f aca="false">IF(E1477&lt;&gt;"",VLOOKUP(E1477,Verein,2,FALSE()),"")</f>
        <v>SG v. 1471 Dettelbach</v>
      </c>
      <c r="G1477" s="20" t="str">
        <f aca="false">IF(E1477&lt;&gt;"",VLOOKUP(MID(E1477,1,3),Gau,3,FALSE()),"")</f>
        <v>KT</v>
      </c>
      <c r="H1477" s="26" t="n">
        <v>239</v>
      </c>
    </row>
    <row r="1478" s="27" customFormat="true" ht="12.75" hidden="false" customHeight="false" outlineLevel="1" collapsed="false">
      <c r="A1478" s="16" t="s">
        <v>16</v>
      </c>
      <c r="B1478" s="24" t="n">
        <v>5625</v>
      </c>
      <c r="C1478" s="25" t="s">
        <v>1102</v>
      </c>
      <c r="D1478" s="25"/>
      <c r="E1478" s="25" t="n">
        <v>801004</v>
      </c>
      <c r="F1478" s="19" t="str">
        <f aca="false">IF(E1478&lt;&gt;"",VLOOKUP(E1478,Verein,2,FALSE()),"")</f>
        <v>SG v. 1471 Dettelbach</v>
      </c>
      <c r="G1478" s="20" t="s">
        <v>751</v>
      </c>
      <c r="H1478" s="26" t="n">
        <v>186</v>
      </c>
    </row>
    <row r="1479" customFormat="false" ht="12.75" hidden="false" customHeight="false" outlineLevel="1" collapsed="false">
      <c r="B1479" s="28"/>
      <c r="C1479" s="29"/>
      <c r="D1479" s="29"/>
      <c r="E1479" s="29"/>
    </row>
    <row r="1480" s="7" customFormat="true" ht="24.95" hidden="false" customHeight="true" outlineLevel="0" collapsed="false">
      <c r="A1480" s="21" t="s">
        <v>1103</v>
      </c>
      <c r="B1480" s="21"/>
      <c r="C1480" s="22" t="s">
        <v>1086</v>
      </c>
      <c r="D1480" s="22"/>
      <c r="E1480" s="22"/>
      <c r="F1480" s="23" t="s">
        <v>161</v>
      </c>
      <c r="G1480" s="23"/>
      <c r="H1480" s="23"/>
    </row>
    <row r="1481" s="27" customFormat="true" ht="12.75" hidden="false" customHeight="false" outlineLevel="1" collapsed="false">
      <c r="A1481" s="16" t="s">
        <v>209</v>
      </c>
      <c r="B1481" s="24" t="n">
        <v>5622</v>
      </c>
      <c r="C1481" s="25" t="s">
        <v>1104</v>
      </c>
      <c r="D1481" s="25"/>
      <c r="E1481" s="25" t="n">
        <v>801004</v>
      </c>
      <c r="F1481" s="19" t="str">
        <f aca="false">IF(E1481&lt;&gt;"",VLOOKUP(E1481,Verein,2,FALSE()),"")</f>
        <v>SG v. 1471 Dettelbach</v>
      </c>
      <c r="G1481" s="20" t="str">
        <f aca="false">IF(E1481&lt;&gt;"",VLOOKUP(MID(E1481,1,3),Gau,3,FALSE()),"")</f>
        <v>KT</v>
      </c>
      <c r="H1481" s="26" t="n">
        <v>358</v>
      </c>
    </row>
    <row r="1482" s="27" customFormat="true" ht="12.75" hidden="false" customHeight="false" outlineLevel="1" collapsed="false">
      <c r="A1482" s="16"/>
      <c r="B1482" s="24"/>
      <c r="C1482" s="25"/>
      <c r="D1482" s="25"/>
      <c r="E1482" s="25"/>
      <c r="F1482" s="19"/>
      <c r="G1482" s="20"/>
      <c r="H1482" s="26"/>
    </row>
    <row r="1483" s="27" customFormat="true" ht="24.75" hidden="false" customHeight="true" outlineLevel="1" collapsed="false">
      <c r="A1483" s="32" t="s">
        <v>1105</v>
      </c>
      <c r="B1483" s="32"/>
      <c r="C1483" s="30" t="s">
        <v>1106</v>
      </c>
      <c r="D1483" s="25"/>
      <c r="E1483" s="25"/>
      <c r="F1483" s="31" t="s">
        <v>190</v>
      </c>
      <c r="G1483" s="20"/>
      <c r="H1483" s="26"/>
    </row>
    <row r="1484" s="27" customFormat="true" ht="12.75" hidden="false" customHeight="false" outlineLevel="1" collapsed="false">
      <c r="A1484" s="16" t="s">
        <v>209</v>
      </c>
      <c r="B1484" s="24"/>
      <c r="C1484" s="25" t="s">
        <v>1107</v>
      </c>
      <c r="D1484" s="25"/>
      <c r="E1484" s="25"/>
      <c r="F1484" s="19"/>
      <c r="G1484" s="20" t="s">
        <v>193</v>
      </c>
      <c r="H1484" s="26" t="n">
        <v>982</v>
      </c>
    </row>
    <row r="1485" s="27" customFormat="true" ht="12.75" hidden="false" customHeight="false" outlineLevel="1" collapsed="false">
      <c r="A1485" s="16" t="s">
        <v>16</v>
      </c>
      <c r="B1485" s="24"/>
      <c r="C1485" s="25" t="s">
        <v>1108</v>
      </c>
      <c r="D1485" s="25"/>
      <c r="E1485" s="25"/>
      <c r="F1485" s="19"/>
      <c r="G1485" s="20" t="s">
        <v>751</v>
      </c>
      <c r="H1485" s="26" t="n">
        <v>906</v>
      </c>
    </row>
    <row r="1486" s="27" customFormat="true" ht="12.75" hidden="false" customHeight="false" outlineLevel="1" collapsed="false">
      <c r="A1486" s="16" t="s">
        <v>5</v>
      </c>
      <c r="B1486" s="24"/>
      <c r="C1486" s="25" t="s">
        <v>1109</v>
      </c>
      <c r="D1486" s="25"/>
      <c r="E1486" s="25"/>
      <c r="F1486" s="19"/>
      <c r="G1486" s="20" t="s">
        <v>751</v>
      </c>
      <c r="H1486" s="26" t="n">
        <v>302</v>
      </c>
    </row>
    <row r="1487" customFormat="false" ht="12.75" hidden="false" customHeight="false" outlineLevel="1" collapsed="false">
      <c r="B1487" s="28"/>
      <c r="C1487" s="29"/>
      <c r="D1487" s="29"/>
      <c r="E1487" s="29"/>
    </row>
    <row r="1488" s="7" customFormat="true" ht="24.95" hidden="false" customHeight="true" outlineLevel="0" collapsed="false">
      <c r="A1488" s="21" t="s">
        <v>1105</v>
      </c>
      <c r="B1488" s="21"/>
      <c r="C1488" s="22" t="s">
        <v>1086</v>
      </c>
      <c r="D1488" s="22"/>
      <c r="E1488" s="22"/>
      <c r="F1488" s="23" t="s">
        <v>196</v>
      </c>
      <c r="G1488" s="23"/>
      <c r="H1488" s="23"/>
    </row>
    <row r="1489" s="27" customFormat="true" ht="12.75" hidden="false" customHeight="false" outlineLevel="1" collapsed="false">
      <c r="A1489" s="16" t="s">
        <v>209</v>
      </c>
      <c r="B1489" s="24" t="n">
        <v>5873</v>
      </c>
      <c r="C1489" s="25" t="s">
        <v>813</v>
      </c>
      <c r="D1489" s="25" t="s">
        <v>24</v>
      </c>
      <c r="E1489" s="25" t="n">
        <v>804002</v>
      </c>
      <c r="F1489" s="19" t="str">
        <f aca="false">IF(E1489&lt;&gt;"",VLOOKUP(E1489,Verein,2,FALSE()),"")</f>
        <v>Schützen-Club Birkenfeld 1928 e.V.</v>
      </c>
      <c r="G1489" s="20" t="str">
        <f aca="false">IF(E1489&lt;&gt;"",VLOOKUP(MID(E1489,1,3),Gau,3,FALSE()),"")</f>
        <v>MM</v>
      </c>
      <c r="H1489" s="26" t="n">
        <v>342</v>
      </c>
    </row>
    <row r="1490" s="27" customFormat="true" ht="12.75" hidden="false" customHeight="false" outlineLevel="1" collapsed="false">
      <c r="A1490" s="16" t="s">
        <v>16</v>
      </c>
      <c r="B1490" s="24" t="n">
        <v>5872</v>
      </c>
      <c r="C1490" s="25" t="s">
        <v>902</v>
      </c>
      <c r="D1490" s="25" t="s">
        <v>24</v>
      </c>
      <c r="E1490" s="25" t="n">
        <v>804002</v>
      </c>
      <c r="F1490" s="19" t="str">
        <f aca="false">IF(E1490&lt;&gt;"",VLOOKUP(E1490,Verein,2,FALSE()),"")</f>
        <v>Schützen-Club Birkenfeld 1928 e.V.</v>
      </c>
      <c r="G1490" s="20" t="str">
        <f aca="false">IF(E1490&lt;&gt;"",VLOOKUP(MID(E1490,1,3),Gau,3,FALSE()),"")</f>
        <v>MM</v>
      </c>
      <c r="H1490" s="26" t="n">
        <v>341</v>
      </c>
    </row>
    <row r="1491" customFormat="false" ht="12.75" hidden="false" customHeight="false" outlineLevel="1" collapsed="false">
      <c r="A1491" s="16" t="s">
        <v>5</v>
      </c>
      <c r="B1491" s="24" t="n">
        <v>5621</v>
      </c>
      <c r="C1491" s="25" t="s">
        <v>1110</v>
      </c>
      <c r="D1491" s="25" t="s">
        <v>35</v>
      </c>
      <c r="E1491" s="25" t="n">
        <v>801004</v>
      </c>
      <c r="F1491" s="19" t="str">
        <f aca="false">IF(E1491&lt;&gt;"",VLOOKUP(E1491,Verein,2,FALSE()),"")</f>
        <v>SG v. 1471 Dettelbach</v>
      </c>
      <c r="G1491" s="20" t="str">
        <f aca="false">IF(E1491&lt;&gt;"",VLOOKUP(MID(E1491,1,3),Gau,3,FALSE()),"")</f>
        <v>KT</v>
      </c>
      <c r="H1491" s="26" t="n">
        <v>302</v>
      </c>
    </row>
    <row r="1492" s="27" customFormat="true" ht="12.75" hidden="false" customHeight="false" outlineLevel="1" collapsed="false">
      <c r="A1492" s="1" t="s">
        <v>246</v>
      </c>
      <c r="B1492" s="28" t="n">
        <v>5871</v>
      </c>
      <c r="C1492" s="29" t="s">
        <v>1111</v>
      </c>
      <c r="D1492" s="29" t="s">
        <v>24</v>
      </c>
      <c r="E1492" s="29" t="n">
        <v>804002</v>
      </c>
      <c r="F1492" s="3" t="str">
        <f aca="false">IF(E1492&lt;&gt;"",VLOOKUP(E1492,Verein,2,FALSE()),"")</f>
        <v>Schützen-Club Birkenfeld 1928 e.V.</v>
      </c>
      <c r="G1492" s="2" t="str">
        <f aca="false">IF(E1492&lt;&gt;"",VLOOKUP(MID(E1492,1,3),Gau,3,FALSE()),"")</f>
        <v>MM</v>
      </c>
      <c r="H1492" s="4" t="n">
        <v>299</v>
      </c>
    </row>
    <row r="1493" customFormat="false" ht="12.75" hidden="false" customHeight="false" outlineLevel="1" collapsed="false">
      <c r="A1493" s="1" t="s">
        <v>416</v>
      </c>
      <c r="B1493" s="28" t="n">
        <v>5617</v>
      </c>
      <c r="C1493" s="29" t="s">
        <v>804</v>
      </c>
      <c r="D1493" s="29" t="s">
        <v>18</v>
      </c>
      <c r="E1493" s="29" t="n">
        <v>801004</v>
      </c>
      <c r="F1493" s="3" t="str">
        <f aca="false">IF(E1493&lt;&gt;"",VLOOKUP(E1493,Verein,2,FALSE()),"")</f>
        <v>SG v. 1471 Dettelbach</v>
      </c>
      <c r="G1493" s="2" t="str">
        <f aca="false">IF(E1493&lt;&gt;"",VLOOKUP(MID(E1493,1,3),Gau,3,FALSE()),"")</f>
        <v>KT</v>
      </c>
      <c r="H1493" s="4" t="n">
        <v>297</v>
      </c>
    </row>
    <row r="1494" customFormat="false" ht="12.75" hidden="false" customHeight="false" outlineLevel="1" collapsed="false">
      <c r="A1494" s="1" t="s">
        <v>389</v>
      </c>
      <c r="B1494" s="28" t="n">
        <v>5618</v>
      </c>
      <c r="C1494" s="29" t="s">
        <v>1112</v>
      </c>
      <c r="D1494" s="29" t="s">
        <v>18</v>
      </c>
      <c r="E1494" s="29" t="n">
        <v>801004</v>
      </c>
      <c r="F1494" s="3" t="str">
        <f aca="false">IF(E1494&lt;&gt;"",VLOOKUP(E1494,Verein,2,FALSE()),"")</f>
        <v>SG v. 1471 Dettelbach</v>
      </c>
      <c r="G1494" s="2" t="str">
        <f aca="false">IF(E1494&lt;&gt;"",VLOOKUP(MID(E1494,1,3),Gau,3,FALSE()),"")</f>
        <v>KT</v>
      </c>
      <c r="H1494" s="4" t="n">
        <v>293</v>
      </c>
    </row>
    <row r="1495" customFormat="false" ht="12.75" hidden="false" customHeight="false" outlineLevel="1" collapsed="false">
      <c r="A1495" s="1" t="s">
        <v>348</v>
      </c>
      <c r="B1495" s="28" t="n">
        <v>5874</v>
      </c>
      <c r="C1495" s="29" t="s">
        <v>905</v>
      </c>
      <c r="D1495" s="29"/>
      <c r="E1495" s="29" t="n">
        <v>804002</v>
      </c>
      <c r="F1495" s="3" t="str">
        <f aca="false">IF(E1495&lt;&gt;"",VLOOKUP(E1495,Verein,2,FALSE()),"")</f>
        <v>Schützen-Club Birkenfeld 1928 e.V.</v>
      </c>
      <c r="G1495" s="2" t="str">
        <f aca="false">IF(E1495&lt;&gt;"",VLOOKUP(MID(E1495,1,3),Gau,3,FALSE()),"")</f>
        <v>MM</v>
      </c>
      <c r="H1495" s="4" t="n">
        <v>272</v>
      </c>
    </row>
    <row r="1496" customFormat="false" ht="12.75" hidden="false" customHeight="false" outlineLevel="1" collapsed="false">
      <c r="A1496" s="1" t="s">
        <v>66</v>
      </c>
      <c r="B1496" s="28" t="n">
        <v>5615</v>
      </c>
      <c r="C1496" s="29" t="s">
        <v>1113</v>
      </c>
      <c r="D1496" s="29" t="s">
        <v>35</v>
      </c>
      <c r="E1496" s="29" t="n">
        <v>801004</v>
      </c>
      <c r="F1496" s="3" t="str">
        <f aca="false">IF(E1496&lt;&gt;"",VLOOKUP(E1496,Verein,2,FALSE()),"")</f>
        <v>SG v. 1471 Dettelbach</v>
      </c>
      <c r="G1496" s="2" t="str">
        <f aca="false">IF(E1496&lt;&gt;"",VLOOKUP(MID(E1496,1,3),Gau,3,FALSE()),"")</f>
        <v>KT</v>
      </c>
      <c r="H1496" s="4" t="n">
        <v>0</v>
      </c>
    </row>
    <row r="1497" customFormat="false" ht="12.75" hidden="false" customHeight="false" outlineLevel="1" collapsed="false">
      <c r="B1497" s="28"/>
      <c r="C1497" s="29"/>
      <c r="D1497" s="29"/>
      <c r="E1497" s="29"/>
    </row>
    <row r="1498" s="7" customFormat="true" ht="24.95" hidden="false" customHeight="true" outlineLevel="0" collapsed="false">
      <c r="A1498" s="21" t="s">
        <v>1114</v>
      </c>
      <c r="B1498" s="21"/>
      <c r="C1498" s="22" t="s">
        <v>1086</v>
      </c>
      <c r="D1498" s="22"/>
      <c r="E1498" s="22"/>
      <c r="F1498" s="23" t="s">
        <v>208</v>
      </c>
      <c r="G1498" s="23"/>
      <c r="H1498" s="23"/>
    </row>
    <row r="1499" s="27" customFormat="true" ht="12.75" hidden="false" customHeight="false" outlineLevel="1" collapsed="false">
      <c r="A1499" s="16" t="s">
        <v>209</v>
      </c>
      <c r="B1499" s="24" t="n">
        <v>5619</v>
      </c>
      <c r="C1499" s="25" t="s">
        <v>818</v>
      </c>
      <c r="D1499" s="25" t="s">
        <v>18</v>
      </c>
      <c r="E1499" s="25" t="n">
        <v>801004</v>
      </c>
      <c r="F1499" s="19" t="str">
        <f aca="false">IF(E1499&lt;&gt;"",VLOOKUP(E1499,Verein,2,FALSE()),"")</f>
        <v>SG v. 1471 Dettelbach</v>
      </c>
      <c r="G1499" s="20" t="str">
        <f aca="false">IF(E1499&lt;&gt;"",VLOOKUP(MID(E1499,1,3),Gau,3,FALSE()),"")</f>
        <v>KT</v>
      </c>
      <c r="H1499" s="26" t="n">
        <v>316</v>
      </c>
    </row>
    <row r="1500" customFormat="false" ht="12.75" hidden="false" customHeight="false" outlineLevel="1" collapsed="false">
      <c r="A1500" s="1" t="s">
        <v>66</v>
      </c>
      <c r="B1500" s="28" t="n">
        <v>5616</v>
      </c>
      <c r="C1500" s="29" t="s">
        <v>1115</v>
      </c>
      <c r="D1500" s="29" t="s">
        <v>35</v>
      </c>
      <c r="E1500" s="29" t="n">
        <v>801004</v>
      </c>
      <c r="F1500" s="3" t="str">
        <f aca="false">IF(E1500&lt;&gt;"",VLOOKUP(E1500,Verein,2,FALSE()),"")</f>
        <v>SG v. 1471 Dettelbach</v>
      </c>
      <c r="G1500" s="2" t="str">
        <f aca="false">IF(E1500&lt;&gt;"",VLOOKUP(MID(E1500,1,3),Gau,3,FALSE()),"")</f>
        <v>KT</v>
      </c>
      <c r="H1500" s="4" t="n">
        <v>0</v>
      </c>
    </row>
    <row r="1501" customFormat="false" ht="12.75" hidden="false" customHeight="false" outlineLevel="1" collapsed="false">
      <c r="B1501" s="28"/>
      <c r="C1501" s="29"/>
      <c r="D1501" s="29"/>
      <c r="E1501" s="29"/>
    </row>
    <row r="1502" customFormat="false" ht="24.75" hidden="false" customHeight="true" outlineLevel="1" collapsed="false">
      <c r="A1502" s="32" t="s">
        <v>1116</v>
      </c>
      <c r="B1502" s="32"/>
      <c r="C1502" s="30" t="s">
        <v>1106</v>
      </c>
      <c r="D1502" s="29"/>
      <c r="E1502" s="29"/>
      <c r="F1502" s="31" t="s">
        <v>820</v>
      </c>
    </row>
    <row r="1503" s="27" customFormat="true" ht="12.75" hidden="false" customHeight="true" outlineLevel="1" collapsed="false">
      <c r="A1503" s="16" t="s">
        <v>209</v>
      </c>
      <c r="B1503" s="24"/>
      <c r="C1503" s="25" t="s">
        <v>1088</v>
      </c>
      <c r="D1503" s="25"/>
      <c r="E1503" s="25"/>
      <c r="F1503" s="19"/>
      <c r="G1503" s="20" t="s">
        <v>193</v>
      </c>
      <c r="H1503" s="26" t="n">
        <v>897</v>
      </c>
    </row>
    <row r="1504" s="27" customFormat="true" ht="12.75" hidden="false" customHeight="false" outlineLevel="1" collapsed="false">
      <c r="A1504" s="16" t="s">
        <v>5</v>
      </c>
      <c r="B1504" s="24"/>
      <c r="C1504" s="25" t="s">
        <v>1117</v>
      </c>
      <c r="D1504" s="25"/>
      <c r="E1504" s="25"/>
      <c r="F1504" s="19"/>
      <c r="G1504" s="20" t="s">
        <v>751</v>
      </c>
      <c r="H1504" s="26" t="n">
        <v>708</v>
      </c>
    </row>
    <row r="1505" customFormat="false" ht="12.75" hidden="false" customHeight="false" outlineLevel="1" collapsed="false">
      <c r="B1505" s="28"/>
      <c r="C1505" s="29"/>
      <c r="D1505" s="29"/>
      <c r="E1505" s="29"/>
    </row>
    <row r="1506" s="7" customFormat="true" ht="24.95" hidden="false" customHeight="true" outlineLevel="0" collapsed="false">
      <c r="A1506" s="21" t="s">
        <v>1116</v>
      </c>
      <c r="B1506" s="21"/>
      <c r="C1506" s="22" t="s">
        <v>1086</v>
      </c>
      <c r="D1506" s="22"/>
      <c r="E1506" s="22"/>
      <c r="F1506" s="23" t="s">
        <v>230</v>
      </c>
      <c r="G1506" s="23"/>
      <c r="H1506" s="23"/>
    </row>
    <row r="1507" s="27" customFormat="true" ht="12.75" hidden="false" customHeight="false" outlineLevel="1" collapsed="false">
      <c r="A1507" s="16" t="s">
        <v>5</v>
      </c>
      <c r="B1507" s="24" t="n">
        <v>5633</v>
      </c>
      <c r="C1507" s="25" t="s">
        <v>1118</v>
      </c>
      <c r="D1507" s="25"/>
      <c r="E1507" s="25" t="n">
        <v>801004</v>
      </c>
      <c r="F1507" s="19" t="str">
        <f aca="false">IF(E1507&lt;&gt;"",VLOOKUP(E1507,Verein,2,FALSE()),"")</f>
        <v>SG v. 1471 Dettelbach</v>
      </c>
      <c r="G1507" s="20" t="str">
        <f aca="false">IF(E1507&lt;&gt;"",VLOOKUP(MID(E1507,1,3),Gau,3,FALSE()),"")</f>
        <v>KT</v>
      </c>
      <c r="H1507" s="26" t="n">
        <v>270</v>
      </c>
    </row>
    <row r="1508" customFormat="false" ht="12.75" hidden="false" customHeight="false" outlineLevel="1" collapsed="false">
      <c r="B1508" s="28"/>
      <c r="C1508" s="29"/>
      <c r="D1508" s="29"/>
      <c r="E1508" s="29"/>
    </row>
    <row r="1509" s="7" customFormat="true" ht="24.95" hidden="false" customHeight="true" outlineLevel="0" collapsed="false">
      <c r="A1509" s="21" t="s">
        <v>1119</v>
      </c>
      <c r="B1509" s="21"/>
      <c r="C1509" s="22" t="s">
        <v>1086</v>
      </c>
      <c r="D1509" s="22"/>
      <c r="E1509" s="22"/>
      <c r="F1509" s="23" t="s">
        <v>251</v>
      </c>
      <c r="G1509" s="23"/>
      <c r="H1509" s="23"/>
    </row>
    <row r="1510" customFormat="false" ht="12.75" hidden="false" customHeight="false" outlineLevel="1" collapsed="false">
      <c r="A1510" s="16" t="s">
        <v>209</v>
      </c>
      <c r="B1510" s="24" t="n">
        <v>5877</v>
      </c>
      <c r="C1510" s="25" t="s">
        <v>1120</v>
      </c>
      <c r="D1510" s="25"/>
      <c r="E1510" s="25" t="n">
        <v>804002</v>
      </c>
      <c r="F1510" s="19" t="str">
        <f aca="false">IF(E1510&lt;&gt;"",VLOOKUP(E1510,Verein,2,FALSE()),"")</f>
        <v>Schützen-Club Birkenfeld 1928 e.V.</v>
      </c>
      <c r="G1510" s="20" t="str">
        <f aca="false">IF(E1510&lt;&gt;"",VLOOKUP(MID(E1510,1,3),Gau,3,FALSE()),"")</f>
        <v>MM</v>
      </c>
      <c r="H1510" s="26" t="n">
        <v>333</v>
      </c>
    </row>
    <row r="1511" s="27" customFormat="true" ht="12.75" hidden="false" customHeight="false" outlineLevel="1" collapsed="false">
      <c r="A1511" s="16" t="s">
        <v>16</v>
      </c>
      <c r="B1511" s="24" t="n">
        <v>5876</v>
      </c>
      <c r="C1511" s="25" t="s">
        <v>1121</v>
      </c>
      <c r="D1511" s="25"/>
      <c r="E1511" s="25" t="n">
        <v>804002</v>
      </c>
      <c r="F1511" s="19" t="str">
        <f aca="false">IF(E1511&lt;&gt;"",VLOOKUP(E1511,Verein,2,FALSE()),"")</f>
        <v>Schützen-Club Birkenfeld 1928 e.V.</v>
      </c>
      <c r="G1511" s="20" t="str">
        <f aca="false">IF(E1511&lt;&gt;"",VLOOKUP(MID(E1511,1,3),Gau,3,FALSE()),"")</f>
        <v>MM</v>
      </c>
      <c r="H1511" s="26" t="n">
        <v>324</v>
      </c>
    </row>
    <row r="1512" s="27" customFormat="true" ht="12.75" hidden="false" customHeight="false" outlineLevel="1" collapsed="false">
      <c r="A1512" s="16" t="s">
        <v>5</v>
      </c>
      <c r="B1512" s="24" t="n">
        <v>5628</v>
      </c>
      <c r="C1512" s="25" t="s">
        <v>1122</v>
      </c>
      <c r="D1512" s="25"/>
      <c r="E1512" s="25" t="n">
        <v>801004</v>
      </c>
      <c r="F1512" s="19" t="str">
        <f aca="false">IF(E1512&lt;&gt;"",VLOOKUP(E1512,Verein,2,FALSE()),"")</f>
        <v>SG v. 1471 Dettelbach</v>
      </c>
      <c r="G1512" s="20" t="str">
        <f aca="false">IF(E1512&lt;&gt;"",VLOOKUP(MID(E1512,1,3),Gau,3,FALSE()),"")</f>
        <v>KT</v>
      </c>
      <c r="H1512" s="26" t="n">
        <v>265</v>
      </c>
    </row>
    <row r="1513" customFormat="false" ht="12.75" hidden="false" customHeight="false" outlineLevel="1" collapsed="false">
      <c r="A1513" s="1" t="s">
        <v>246</v>
      </c>
      <c r="B1513" s="28" t="n">
        <v>5875</v>
      </c>
      <c r="C1513" s="29" t="s">
        <v>1123</v>
      </c>
      <c r="D1513" s="29"/>
      <c r="E1513" s="29" t="n">
        <v>804002</v>
      </c>
      <c r="F1513" s="3" t="str">
        <f aca="false">IF(E1513&lt;&gt;"",VLOOKUP(E1513,Verein,2,FALSE()),"")</f>
        <v>Schützen-Club Birkenfeld 1928 e.V.</v>
      </c>
      <c r="G1513" s="2" t="str">
        <f aca="false">IF(E1513&lt;&gt;"",VLOOKUP(MID(E1513,1,3),Gau,3,FALSE()),"")</f>
        <v>MM</v>
      </c>
      <c r="H1513" s="4" t="n">
        <v>240</v>
      </c>
    </row>
    <row r="1514" s="27" customFormat="true" ht="12.75" hidden="false" customHeight="false" outlineLevel="1" collapsed="false">
      <c r="A1514" s="1" t="s">
        <v>416</v>
      </c>
      <c r="B1514" s="28" t="n">
        <v>5627</v>
      </c>
      <c r="C1514" s="29" t="s">
        <v>1124</v>
      </c>
      <c r="D1514" s="29"/>
      <c r="E1514" s="29" t="n">
        <v>801004</v>
      </c>
      <c r="F1514" s="3" t="str">
        <f aca="false">IF(E1514&lt;&gt;"",VLOOKUP(E1514,Verein,2,FALSE()),"")</f>
        <v>SG v. 1471 Dettelbach</v>
      </c>
      <c r="G1514" s="2" t="str">
        <f aca="false">IF(E1514&lt;&gt;"",VLOOKUP(MID(E1514,1,3),Gau,3,FALSE()),"")</f>
        <v>KT</v>
      </c>
      <c r="H1514" s="4" t="n">
        <v>137</v>
      </c>
    </row>
    <row r="1515" s="27" customFormat="true" ht="12.75" hidden="false" customHeight="false" outlineLevel="1" collapsed="false">
      <c r="A1515" s="1"/>
      <c r="B1515" s="28"/>
      <c r="C1515" s="29"/>
      <c r="D1515" s="29"/>
      <c r="E1515" s="29"/>
      <c r="F1515" s="3"/>
      <c r="G1515" s="2"/>
      <c r="H1515" s="4"/>
    </row>
    <row r="1516" s="27" customFormat="true" ht="24.75" hidden="false" customHeight="true" outlineLevel="1" collapsed="false">
      <c r="A1516" s="32" t="s">
        <v>1125</v>
      </c>
      <c r="B1516" s="32"/>
      <c r="C1516" s="30" t="s">
        <v>1126</v>
      </c>
      <c r="D1516" s="29"/>
      <c r="E1516" s="29"/>
      <c r="F1516" s="31" t="s">
        <v>4</v>
      </c>
      <c r="G1516" s="2"/>
      <c r="H1516" s="4"/>
    </row>
    <row r="1517" s="27" customFormat="true" ht="12.75" hidden="false" customHeight="false" outlineLevel="1" collapsed="false">
      <c r="A1517" s="16" t="s">
        <v>16</v>
      </c>
      <c r="B1517" s="24"/>
      <c r="C1517" s="25" t="s">
        <v>1127</v>
      </c>
      <c r="D1517" s="25"/>
      <c r="E1517" s="25"/>
      <c r="F1517" s="19"/>
      <c r="G1517" s="20" t="s">
        <v>193</v>
      </c>
      <c r="H1517" s="26" t="n">
        <v>1011</v>
      </c>
    </row>
    <row r="1518" s="27" customFormat="true" ht="12.75" hidden="false" customHeight="false" outlineLevel="1" collapsed="false">
      <c r="A1518" s="16" t="s">
        <v>5</v>
      </c>
      <c r="B1518" s="24"/>
      <c r="C1518" s="25" t="s">
        <v>1128</v>
      </c>
      <c r="D1518" s="25"/>
      <c r="E1518" s="25"/>
      <c r="F1518" s="19"/>
      <c r="G1518" s="20" t="s">
        <v>193</v>
      </c>
      <c r="H1518" s="26" t="n">
        <v>872</v>
      </c>
    </row>
    <row r="1519" s="27" customFormat="true" ht="12.75" hidden="false" customHeight="false" outlineLevel="1" collapsed="false">
      <c r="A1519" s="1" t="s">
        <v>246</v>
      </c>
      <c r="B1519" s="28"/>
      <c r="C1519" s="29" t="s">
        <v>869</v>
      </c>
      <c r="D1519" s="29"/>
      <c r="E1519" s="29"/>
      <c r="F1519" s="3"/>
      <c r="G1519" s="2" t="s">
        <v>751</v>
      </c>
      <c r="H1519" s="4" t="n">
        <v>813</v>
      </c>
    </row>
    <row r="1520" s="27" customFormat="true" ht="12.75" hidden="false" customHeight="false" outlineLevel="1" collapsed="false">
      <c r="A1520" s="1" t="s">
        <v>348</v>
      </c>
      <c r="B1520" s="28"/>
      <c r="C1520" s="29" t="s">
        <v>1129</v>
      </c>
      <c r="D1520" s="29"/>
      <c r="E1520" s="29"/>
      <c r="F1520" s="3"/>
      <c r="G1520" s="2" t="s">
        <v>193</v>
      </c>
      <c r="H1520" s="4" t="n">
        <v>491</v>
      </c>
    </row>
    <row r="1521" customFormat="false" ht="12.75" hidden="false" customHeight="false" outlineLevel="1" collapsed="false">
      <c r="B1521" s="28"/>
      <c r="C1521" s="29"/>
      <c r="D1521" s="29"/>
      <c r="E1521" s="29"/>
    </row>
    <row r="1522" s="7" customFormat="true" ht="24.95" hidden="false" customHeight="true" outlineLevel="0" collapsed="false">
      <c r="A1522" s="21" t="s">
        <v>1125</v>
      </c>
      <c r="B1522" s="21"/>
      <c r="C1522" s="22" t="s">
        <v>1126</v>
      </c>
      <c r="D1522" s="22"/>
      <c r="E1522" s="22"/>
      <c r="F1522" s="23" t="s">
        <v>15</v>
      </c>
      <c r="G1522" s="23"/>
      <c r="H1522" s="23"/>
    </row>
    <row r="1523" customFormat="false" ht="12.75" hidden="false" customHeight="false" outlineLevel="1" collapsed="false">
      <c r="A1523" s="1" t="s">
        <v>416</v>
      </c>
      <c r="B1523" s="28" t="n">
        <v>5870</v>
      </c>
      <c r="C1523" s="29" t="s">
        <v>1089</v>
      </c>
      <c r="D1523" s="29" t="s">
        <v>35</v>
      </c>
      <c r="E1523" s="29" t="n">
        <v>804002</v>
      </c>
      <c r="F1523" s="3" t="str">
        <f aca="false">IF(E1523&lt;&gt;"",VLOOKUP(E1523,Verein,2,FALSE()),"")</f>
        <v>Schützen-Club Birkenfeld 1928 e.V.</v>
      </c>
      <c r="G1523" s="2" t="str">
        <f aca="false">IF(E1523&lt;&gt;"",VLOOKUP(MID(E1523,1,3),Gau,3,FALSE()),"")</f>
        <v>MM</v>
      </c>
      <c r="H1523" s="4" t="n">
        <v>301</v>
      </c>
    </row>
    <row r="1524" customFormat="false" ht="12.75" hidden="false" customHeight="false" outlineLevel="1" collapsed="false">
      <c r="A1524" s="1" t="s">
        <v>162</v>
      </c>
      <c r="B1524" s="28" t="n">
        <v>5869</v>
      </c>
      <c r="C1524" s="29" t="s">
        <v>1091</v>
      </c>
      <c r="D1524" s="29" t="s">
        <v>527</v>
      </c>
      <c r="E1524" s="29" t="n">
        <v>804002</v>
      </c>
      <c r="F1524" s="3" t="str">
        <f aca="false">IF(E1524&lt;&gt;"",VLOOKUP(E1524,Verein,2,FALSE()),"")</f>
        <v>Schützen-Club Birkenfeld 1928 e.V.</v>
      </c>
      <c r="G1524" s="2" t="str">
        <f aca="false">IF(E1524&lt;&gt;"",VLOOKUP(MID(E1524,1,3),Gau,3,FALSE()),"")</f>
        <v>MM</v>
      </c>
      <c r="H1524" s="4" t="n">
        <v>264</v>
      </c>
    </row>
    <row r="1525" customFormat="false" ht="12.75" hidden="false" customHeight="false" outlineLevel="1" collapsed="false">
      <c r="A1525" s="1" t="s">
        <v>632</v>
      </c>
      <c r="B1525" s="28" t="n">
        <v>5660</v>
      </c>
      <c r="C1525" s="29" t="s">
        <v>1092</v>
      </c>
      <c r="D1525" s="29"/>
      <c r="E1525" s="29" t="n">
        <v>801031</v>
      </c>
      <c r="F1525" s="3" t="str">
        <f aca="false">IF(E1525&lt;&gt;"",VLOOKUP(E1525,Verein,2,FALSE()),"")</f>
        <v>DJK-SV, Abt. Schützen Sommerach</v>
      </c>
      <c r="G1525" s="2" t="str">
        <f aca="false">IF(E1525&lt;&gt;"",VLOOKUP(MID(E1525,1,3),Gau,3,FALSE()),"")</f>
        <v>KT</v>
      </c>
      <c r="H1525" s="4" t="n">
        <v>264</v>
      </c>
    </row>
    <row r="1526" customFormat="false" ht="12.75" hidden="false" customHeight="false" outlineLevel="1" collapsed="false">
      <c r="A1526" s="1" t="s">
        <v>66</v>
      </c>
      <c r="B1526" s="28" t="n">
        <v>5878</v>
      </c>
      <c r="C1526" s="29" t="s">
        <v>1094</v>
      </c>
      <c r="D1526" s="29" t="s">
        <v>527</v>
      </c>
      <c r="E1526" s="29" t="n">
        <v>804002</v>
      </c>
      <c r="F1526" s="3" t="str">
        <f aca="false">IF(E1526&lt;&gt;"",VLOOKUP(E1526,Verein,2,FALSE()),"")</f>
        <v>Schützen-Club Birkenfeld 1928 e.V.</v>
      </c>
      <c r="G1526" s="2" t="str">
        <f aca="false">IF(E1526&lt;&gt;"",VLOOKUP(MID(E1526,1,3),Gau,3,FALSE()),"")</f>
        <v>MM</v>
      </c>
      <c r="H1526" s="4" t="n">
        <v>0</v>
      </c>
    </row>
    <row r="1527" customFormat="false" ht="12.75" hidden="false" customHeight="false" outlineLevel="1" collapsed="false">
      <c r="A1527" s="1" t="s">
        <v>66</v>
      </c>
      <c r="B1527" s="28" t="n">
        <v>6099</v>
      </c>
      <c r="C1527" s="29" t="s">
        <v>1095</v>
      </c>
      <c r="D1527" s="29"/>
      <c r="E1527" s="29" t="n">
        <v>807024</v>
      </c>
      <c r="F1527" s="3" t="str">
        <f aca="false">IF(E1527&lt;&gt;"",VLOOKUP(E1527,Verein,2,FALSE()),"")</f>
        <v>Bgl. SG 1433-FS 1875 Schweinfurt</v>
      </c>
      <c r="G1527" s="2" t="str">
        <f aca="false">IF(E1527&lt;&gt;"",VLOOKUP(MID(E1527,1,3),Gau,3,FALSE()),"")</f>
        <v>SW</v>
      </c>
      <c r="H1527" s="4" t="n">
        <v>0</v>
      </c>
    </row>
    <row r="1528" customFormat="false" ht="12.75" hidden="false" customHeight="false" outlineLevel="1" collapsed="false">
      <c r="B1528" s="28"/>
      <c r="C1528" s="29"/>
      <c r="D1528" s="29"/>
      <c r="E1528" s="29"/>
    </row>
    <row r="1529" s="7" customFormat="true" ht="24.95" hidden="false" customHeight="true" outlineLevel="0" collapsed="false">
      <c r="A1529" s="21" t="s">
        <v>1130</v>
      </c>
      <c r="B1529" s="21"/>
      <c r="C1529" s="22" t="s">
        <v>1126</v>
      </c>
      <c r="D1529" s="22"/>
      <c r="E1529" s="22"/>
      <c r="F1529" s="23" t="s">
        <v>82</v>
      </c>
      <c r="G1529" s="23"/>
      <c r="H1529" s="23"/>
    </row>
    <row r="1530" customFormat="false" ht="12.75" hidden="false" customHeight="false" outlineLevel="1" collapsed="false">
      <c r="A1530" s="16" t="s">
        <v>209</v>
      </c>
      <c r="B1530" s="24" t="n">
        <v>5877</v>
      </c>
      <c r="C1530" s="25" t="s">
        <v>1120</v>
      </c>
      <c r="D1530" s="25" t="s">
        <v>18</v>
      </c>
      <c r="E1530" s="25" t="n">
        <v>804002</v>
      </c>
      <c r="F1530" s="19" t="str">
        <f aca="false">IF(E1530&lt;&gt;"",VLOOKUP(E1530,Verein,2,FALSE()),"")</f>
        <v>Schützen-Club Birkenfeld 1928 e.V.</v>
      </c>
      <c r="G1530" s="20" t="str">
        <f aca="false">IF(E1530&lt;&gt;"",VLOOKUP(MID(E1530,1,3),Gau,3,FALSE()),"")</f>
        <v>MM</v>
      </c>
      <c r="H1530" s="26" t="n">
        <v>356</v>
      </c>
    </row>
    <row r="1531" s="27" customFormat="true" ht="12.75" hidden="false" customHeight="false" outlineLevel="1" collapsed="false">
      <c r="A1531" s="16" t="s">
        <v>16</v>
      </c>
      <c r="B1531" s="24" t="n">
        <v>5876</v>
      </c>
      <c r="C1531" s="25" t="s">
        <v>1121</v>
      </c>
      <c r="D1531" s="25"/>
      <c r="E1531" s="25" t="n">
        <v>804005</v>
      </c>
      <c r="F1531" s="19" t="str">
        <f aca="false">IF(E1531&lt;&gt;"",VLOOKUP(E1531,Verein,2,FALSE()),"")</f>
        <v>SG Erlenbach</v>
      </c>
      <c r="G1531" s="20" t="str">
        <f aca="false">IF(E1531&lt;&gt;"",VLOOKUP(MID(E1531,1,3),Gau,3,FALSE()),"")</f>
        <v>MM</v>
      </c>
      <c r="H1531" s="26" t="n">
        <v>337</v>
      </c>
    </row>
    <row r="1532" s="27" customFormat="true" ht="12.75" hidden="false" customHeight="false" outlineLevel="1" collapsed="false">
      <c r="A1532" s="16" t="s">
        <v>5</v>
      </c>
      <c r="B1532" s="24" t="n">
        <v>5628</v>
      </c>
      <c r="C1532" s="25" t="s">
        <v>1122</v>
      </c>
      <c r="D1532" s="25"/>
      <c r="E1532" s="25" t="n">
        <v>801031</v>
      </c>
      <c r="F1532" s="19" t="str">
        <f aca="false">IF(E1532&lt;&gt;"",VLOOKUP(E1532,Verein,2,FALSE()),"")</f>
        <v>DJK-SV, Abt. Schützen Sommerach</v>
      </c>
      <c r="G1532" s="20" t="str">
        <f aca="false">IF(E1532&lt;&gt;"",VLOOKUP(MID(E1532,1,3),Gau,3,FALSE()),"")</f>
        <v>KT</v>
      </c>
      <c r="H1532" s="26" t="n">
        <v>272</v>
      </c>
    </row>
    <row r="1533" customFormat="false" ht="12.75" hidden="false" customHeight="false" outlineLevel="1" collapsed="false">
      <c r="A1533" s="1" t="s">
        <v>246</v>
      </c>
      <c r="B1533" s="28" t="n">
        <v>5631</v>
      </c>
      <c r="C1533" s="29" t="s">
        <v>1097</v>
      </c>
      <c r="D1533" s="29" t="s">
        <v>527</v>
      </c>
      <c r="E1533" s="29" t="n">
        <v>801004</v>
      </c>
      <c r="F1533" s="3" t="str">
        <f aca="false">IF(E1533&lt;&gt;"",VLOOKUP(E1533,Verein,2,FALSE()),"")</f>
        <v>SG v. 1471 Dettelbach</v>
      </c>
      <c r="G1533" s="2" t="str">
        <f aca="false">IF(E1533&lt;&gt;"",VLOOKUP(MID(E1533,1,3),Gau,3,FALSE()),"")</f>
        <v>KT</v>
      </c>
      <c r="H1533" s="4" t="n">
        <v>244</v>
      </c>
    </row>
    <row r="1534" customFormat="false" ht="12.75" hidden="false" customHeight="false" outlineLevel="1" collapsed="false">
      <c r="A1534" s="1" t="s">
        <v>416</v>
      </c>
      <c r="B1534" s="28" t="n">
        <v>5875</v>
      </c>
      <c r="C1534" s="29" t="s">
        <v>1123</v>
      </c>
      <c r="D1534" s="29" t="s">
        <v>527</v>
      </c>
      <c r="E1534" s="29" t="n">
        <v>804002</v>
      </c>
      <c r="F1534" s="3" t="str">
        <f aca="false">IF(E1534&lt;&gt;"",VLOOKUP(E1534,Verein,2,FALSE()),"")</f>
        <v>Schützen-Club Birkenfeld 1928 e.V.</v>
      </c>
      <c r="G1534" s="2" t="str">
        <f aca="false">IF(E1534&lt;&gt;"",VLOOKUP(MID(E1534,1,3),Gau,3,FALSE()),"")</f>
        <v>MM</v>
      </c>
      <c r="H1534" s="4" t="n">
        <v>227</v>
      </c>
    </row>
    <row r="1535" customFormat="false" ht="12.75" hidden="false" customHeight="false" outlineLevel="1" collapsed="false">
      <c r="A1535" s="1" t="s">
        <v>66</v>
      </c>
      <c r="B1535" s="28" t="n">
        <v>5630</v>
      </c>
      <c r="C1535" s="29" t="s">
        <v>1098</v>
      </c>
      <c r="D1535" s="29"/>
      <c r="E1535" s="29" t="n">
        <v>801004</v>
      </c>
      <c r="F1535" s="3" t="str">
        <f aca="false">IF(E1535&lt;&gt;"",VLOOKUP(E1535,Verein,2,FALSE()),"")</f>
        <v>SG v. 1471 Dettelbach</v>
      </c>
      <c r="G1535" s="2" t="str">
        <f aca="false">IF(E1535&lt;&gt;"",VLOOKUP(MID(E1535,1,3),Gau,3,FALSE()),"")</f>
        <v>KT</v>
      </c>
      <c r="H1535" s="4" t="n">
        <v>0</v>
      </c>
    </row>
    <row r="1536" s="27" customFormat="true" ht="12.75" hidden="false" customHeight="false" outlineLevel="1" collapsed="false">
      <c r="A1536" s="1" t="s">
        <v>66</v>
      </c>
      <c r="B1536" s="28" t="n">
        <v>5868</v>
      </c>
      <c r="C1536" s="29" t="s">
        <v>1099</v>
      </c>
      <c r="D1536" s="29"/>
      <c r="E1536" s="29" t="n">
        <v>804002</v>
      </c>
      <c r="F1536" s="3" t="str">
        <f aca="false">IF(E1536&lt;&gt;"",VLOOKUP(E1536,Verein,2,FALSE()),"")</f>
        <v>Schützen-Club Birkenfeld 1928 e.V.</v>
      </c>
      <c r="G1536" s="2" t="str">
        <f aca="false">IF(E1536&lt;&gt;"",VLOOKUP(MID(E1536,1,3),Gau,3,FALSE()),"")</f>
        <v>MM</v>
      </c>
      <c r="H1536" s="4" t="n">
        <v>0</v>
      </c>
    </row>
    <row r="1537" customFormat="false" ht="12.75" hidden="false" customHeight="false" outlineLevel="1" collapsed="false">
      <c r="B1537" s="28"/>
      <c r="C1537" s="29"/>
      <c r="D1537" s="29"/>
      <c r="E1537" s="29"/>
    </row>
    <row r="1538" s="7" customFormat="true" ht="24.95" hidden="false" customHeight="true" outlineLevel="0" collapsed="false">
      <c r="A1538" s="21" t="s">
        <v>1131</v>
      </c>
      <c r="B1538" s="21"/>
      <c r="C1538" s="22" t="s">
        <v>1126</v>
      </c>
      <c r="D1538" s="22"/>
      <c r="E1538" s="22"/>
      <c r="F1538" s="23" t="s">
        <v>230</v>
      </c>
      <c r="G1538" s="23"/>
      <c r="H1538" s="23"/>
    </row>
    <row r="1539" customFormat="false" ht="12.75" hidden="false" customHeight="false" outlineLevel="1" collapsed="false">
      <c r="A1539" s="16" t="s">
        <v>16</v>
      </c>
      <c r="B1539" s="24" t="n">
        <v>5872</v>
      </c>
      <c r="C1539" s="25" t="s">
        <v>902</v>
      </c>
      <c r="D1539" s="25" t="s">
        <v>18</v>
      </c>
      <c r="E1539" s="25" t="n">
        <v>804002</v>
      </c>
      <c r="F1539" s="19" t="str">
        <f aca="false">IF(E1539&lt;&gt;"",VLOOKUP(E1539,Verein,2,FALSE()),"")</f>
        <v>Schützen-Club Birkenfeld 1928 e.V.</v>
      </c>
      <c r="G1539" s="20" t="str">
        <f aca="false">IF(E1539&lt;&gt;"",VLOOKUP(MID(E1539,1,3),Gau,3,FALSE()),"")</f>
        <v>MM</v>
      </c>
      <c r="H1539" s="26" t="n">
        <v>334</v>
      </c>
    </row>
    <row r="1540" s="27" customFormat="true" ht="12.75" hidden="false" customHeight="false" outlineLevel="1" collapsed="false">
      <c r="A1540" s="16" t="s">
        <v>5</v>
      </c>
      <c r="B1540" s="24" t="n">
        <v>5873</v>
      </c>
      <c r="C1540" s="25" t="s">
        <v>813</v>
      </c>
      <c r="D1540" s="25" t="s">
        <v>18</v>
      </c>
      <c r="E1540" s="25" t="n">
        <v>804002</v>
      </c>
      <c r="F1540" s="19" t="str">
        <f aca="false">IF(E1540&lt;&gt;"",VLOOKUP(E1540,Verein,2,FALSE()),"")</f>
        <v>Schützen-Club Birkenfeld 1928 e.V.</v>
      </c>
      <c r="G1540" s="20" t="str">
        <f aca="false">IF(E1540&lt;&gt;"",VLOOKUP(MID(E1540,1,3),Gau,3,FALSE()),"")</f>
        <v>MM</v>
      </c>
      <c r="H1540" s="26" t="n">
        <v>321</v>
      </c>
    </row>
    <row r="1541" customFormat="false" ht="12.75" hidden="false" customHeight="false" outlineLevel="1" collapsed="false">
      <c r="A1541" s="1" t="s">
        <v>416</v>
      </c>
      <c r="B1541" s="28" t="n">
        <v>5621</v>
      </c>
      <c r="C1541" s="29" t="s">
        <v>1110</v>
      </c>
      <c r="D1541" s="29" t="s">
        <v>24</v>
      </c>
      <c r="E1541" s="29" t="n">
        <v>801004</v>
      </c>
      <c r="F1541" s="3" t="str">
        <f aca="false">IF(E1541&lt;&gt;"",VLOOKUP(E1541,Verein,2,FALSE()),"")</f>
        <v>SG v. 1471 Dettelbach</v>
      </c>
      <c r="G1541" s="2" t="str">
        <f aca="false">IF(E1541&lt;&gt;"",VLOOKUP(MID(E1541,1,3),Gau,3,FALSE()),"")</f>
        <v>KT</v>
      </c>
      <c r="H1541" s="4" t="n">
        <v>307</v>
      </c>
    </row>
    <row r="1542" s="27" customFormat="true" ht="12.75" hidden="false" customHeight="false" outlineLevel="1" collapsed="false">
      <c r="A1542" s="1" t="s">
        <v>389</v>
      </c>
      <c r="B1542" s="28" t="n">
        <v>5871</v>
      </c>
      <c r="C1542" s="29" t="s">
        <v>1111</v>
      </c>
      <c r="D1542" s="29" t="s">
        <v>35</v>
      </c>
      <c r="E1542" s="29" t="n">
        <v>804002</v>
      </c>
      <c r="F1542" s="3" t="str">
        <f aca="false">IF(E1542&lt;&gt;"",VLOOKUP(E1542,Verein,2,FALSE()),"")</f>
        <v>Schützen-Club Birkenfeld 1928 e.V.</v>
      </c>
      <c r="G1542" s="2" t="str">
        <f aca="false">IF(E1542&lt;&gt;"",VLOOKUP(MID(E1542,1,3),Gau,3,FALSE()),"")</f>
        <v>MM</v>
      </c>
      <c r="H1542" s="4" t="n">
        <v>293</v>
      </c>
    </row>
    <row r="1543" customFormat="false" ht="12.75" hidden="false" customHeight="false" outlineLevel="1" collapsed="false">
      <c r="A1543" s="1" t="s">
        <v>348</v>
      </c>
      <c r="B1543" s="28" t="n">
        <v>5874</v>
      </c>
      <c r="C1543" s="29" t="s">
        <v>905</v>
      </c>
      <c r="D1543" s="29" t="s">
        <v>35</v>
      </c>
      <c r="E1543" s="29" t="n">
        <v>804002</v>
      </c>
      <c r="F1543" s="3" t="str">
        <f aca="false">IF(E1543&lt;&gt;"",VLOOKUP(E1543,Verein,2,FALSE()),"")</f>
        <v>Schützen-Club Birkenfeld 1928 e.V.</v>
      </c>
      <c r="G1543" s="2" t="str">
        <f aca="false">IF(E1543&lt;&gt;"",VLOOKUP(MID(E1543,1,3),Gau,3,FALSE()),"")</f>
        <v>MM</v>
      </c>
      <c r="H1543" s="4" t="n">
        <v>278</v>
      </c>
    </row>
    <row r="1544" customFormat="false" ht="12.75" hidden="false" customHeight="false" outlineLevel="1" collapsed="false">
      <c r="A1544" s="1" t="s">
        <v>162</v>
      </c>
      <c r="B1544" s="28" t="n">
        <v>5618</v>
      </c>
      <c r="C1544" s="29" t="s">
        <v>1112</v>
      </c>
      <c r="D1544" s="29" t="s">
        <v>24</v>
      </c>
      <c r="E1544" s="29" t="n">
        <v>801004</v>
      </c>
      <c r="F1544" s="3" t="str">
        <f aca="false">IF(E1544&lt;&gt;"",VLOOKUP(E1544,Verein,2,FALSE()),"")</f>
        <v>SG v. 1471 Dettelbach</v>
      </c>
      <c r="G1544" s="2" t="str">
        <f aca="false">IF(E1544&lt;&gt;"",VLOOKUP(MID(E1544,1,3),Gau,3,FALSE()),"")</f>
        <v>KT</v>
      </c>
      <c r="H1544" s="4" t="n">
        <v>262</v>
      </c>
    </row>
    <row r="1545" customFormat="false" ht="12.75" hidden="false" customHeight="false" outlineLevel="1" collapsed="false">
      <c r="A1545" s="1" t="s">
        <v>66</v>
      </c>
      <c r="B1545" s="28" t="n">
        <v>5633</v>
      </c>
      <c r="C1545" s="29" t="s">
        <v>1118</v>
      </c>
      <c r="D1545" s="29"/>
      <c r="E1545" s="29" t="n">
        <v>801004</v>
      </c>
      <c r="F1545" s="3" t="str">
        <f aca="false">IF(E1545&lt;&gt;"",VLOOKUP(E1545,Verein,2,FALSE()),"")</f>
        <v>SG v. 1471 Dettelbach</v>
      </c>
      <c r="G1545" s="2" t="str">
        <f aca="false">IF(E1545&lt;&gt;"",VLOOKUP(MID(E1545,1,3),Gau,3,FALSE()),"")</f>
        <v>KT</v>
      </c>
      <c r="H1545" s="4" t="n">
        <v>0</v>
      </c>
    </row>
    <row r="1546" customFormat="false" ht="12.75" hidden="false" customHeight="false" outlineLevel="1" collapsed="false">
      <c r="B1546" s="28"/>
      <c r="C1546" s="29"/>
      <c r="D1546" s="29"/>
      <c r="E1546" s="29"/>
    </row>
    <row r="1547" customFormat="false" ht="24.75" hidden="false" customHeight="true" outlineLevel="1" collapsed="false">
      <c r="A1547" s="44" t="s">
        <v>1132</v>
      </c>
      <c r="B1547" s="44"/>
      <c r="C1547" s="30" t="s">
        <v>1133</v>
      </c>
      <c r="D1547" s="29"/>
      <c r="E1547" s="29"/>
      <c r="F1547" s="31" t="s">
        <v>4</v>
      </c>
    </row>
    <row r="1548" s="27" customFormat="true" ht="12.75" hidden="false" customHeight="false" outlineLevel="1" collapsed="false">
      <c r="A1548" s="16" t="s">
        <v>5</v>
      </c>
      <c r="B1548" s="24"/>
      <c r="C1548" s="25" t="s">
        <v>1088</v>
      </c>
      <c r="D1548" s="25"/>
      <c r="E1548" s="25"/>
      <c r="F1548" s="19"/>
      <c r="G1548" s="20" t="s">
        <v>193</v>
      </c>
      <c r="H1548" s="26" t="n">
        <v>1485</v>
      </c>
    </row>
    <row r="1549" customFormat="false" ht="12.75" hidden="false" customHeight="false" outlineLevel="1" collapsed="false">
      <c r="B1549" s="28"/>
      <c r="C1549" s="29"/>
      <c r="D1549" s="29"/>
      <c r="E1549" s="29"/>
    </row>
    <row r="1550" s="7" customFormat="true" ht="24.95" hidden="false" customHeight="true" outlineLevel="0" collapsed="false">
      <c r="A1550" s="21" t="s">
        <v>1132</v>
      </c>
      <c r="B1550" s="21"/>
      <c r="C1550" s="22" t="s">
        <v>1133</v>
      </c>
      <c r="D1550" s="22"/>
      <c r="E1550" s="22"/>
      <c r="F1550" s="23" t="s">
        <v>15</v>
      </c>
      <c r="G1550" s="23"/>
      <c r="H1550" s="23"/>
    </row>
    <row r="1551" customFormat="false" ht="12.75" hidden="false" customHeight="false" outlineLevel="1" collapsed="false">
      <c r="A1551" s="1" t="s">
        <v>389</v>
      </c>
      <c r="B1551" s="28" t="n">
        <v>5872</v>
      </c>
      <c r="C1551" s="29" t="s">
        <v>902</v>
      </c>
      <c r="D1551" s="29" t="s">
        <v>24</v>
      </c>
      <c r="E1551" s="29" t="n">
        <v>804002</v>
      </c>
      <c r="F1551" s="3" t="str">
        <f aca="false">IF(E1551&lt;&gt;"",VLOOKUP(E1551,Verein,2,FALSE()),"")</f>
        <v>Schützen-Club Birkenfeld 1928 e.V.</v>
      </c>
      <c r="G1551" s="2" t="str">
        <f aca="false">IF(E1551&lt;&gt;"",VLOOKUP(MID(E1551,1,3),Gau,3,FALSE()),"")</f>
        <v>MM</v>
      </c>
      <c r="H1551" s="4" t="n">
        <v>527</v>
      </c>
    </row>
    <row r="1552" customFormat="false" ht="12.75" hidden="false" customHeight="false" outlineLevel="1" collapsed="false">
      <c r="A1552" s="1" t="s">
        <v>348</v>
      </c>
      <c r="B1552" s="28" t="n">
        <v>5873</v>
      </c>
      <c r="C1552" s="29" t="s">
        <v>813</v>
      </c>
      <c r="D1552" s="29" t="s">
        <v>24</v>
      </c>
      <c r="E1552" s="29" t="n">
        <v>804002</v>
      </c>
      <c r="F1552" s="3" t="str">
        <f aca="false">IF(E1552&lt;&gt;"",VLOOKUP(E1552,Verein,2,FALSE()),"")</f>
        <v>Schützen-Club Birkenfeld 1928 e.V.</v>
      </c>
      <c r="G1552" s="2" t="str">
        <f aca="false">IF(E1552&lt;&gt;"",VLOOKUP(MID(E1552,1,3),Gau,3,FALSE()),"")</f>
        <v>MM</v>
      </c>
      <c r="H1552" s="4" t="n">
        <v>485</v>
      </c>
    </row>
    <row r="1553" customFormat="false" ht="12.75" hidden="false" customHeight="false" outlineLevel="1" collapsed="false">
      <c r="A1553" s="1" t="s">
        <v>162</v>
      </c>
      <c r="B1553" s="28" t="n">
        <v>5870</v>
      </c>
      <c r="C1553" s="29" t="s">
        <v>1089</v>
      </c>
      <c r="D1553" s="29" t="s">
        <v>24</v>
      </c>
      <c r="E1553" s="29" t="n">
        <v>804002</v>
      </c>
      <c r="F1553" s="3" t="str">
        <f aca="false">IF(E1553&lt;&gt;"",VLOOKUP(E1553,Verein,2,FALSE()),"")</f>
        <v>Schützen-Club Birkenfeld 1928 e.V.</v>
      </c>
      <c r="G1553" s="2" t="str">
        <f aca="false">IF(E1553&lt;&gt;"",VLOOKUP(MID(E1553,1,3),Gau,3,FALSE()),"")</f>
        <v>MM</v>
      </c>
      <c r="H1553" s="4" t="n">
        <v>473</v>
      </c>
    </row>
    <row r="1554" customFormat="false" ht="12.75" hidden="false" customHeight="false" outlineLevel="1" collapsed="false">
      <c r="A1554" s="1" t="s">
        <v>632</v>
      </c>
      <c r="B1554" s="28" t="n">
        <v>5871</v>
      </c>
      <c r="C1554" s="29" t="s">
        <v>1111</v>
      </c>
      <c r="D1554" s="29"/>
      <c r="E1554" s="29" t="n">
        <v>804002</v>
      </c>
      <c r="F1554" s="3" t="str">
        <f aca="false">IF(E1554&lt;&gt;"",VLOOKUP(E1554,Verein,2,FALSE()),"")</f>
        <v>Schützen-Club Birkenfeld 1928 e.V.</v>
      </c>
      <c r="G1554" s="2" t="str">
        <f aca="false">IF(E1554&lt;&gt;"",VLOOKUP(MID(E1554,1,3),Gau,3,FALSE()),"")</f>
        <v>MM</v>
      </c>
      <c r="H1554" s="4" t="n">
        <v>463</v>
      </c>
    </row>
    <row r="1555" customFormat="false" ht="12.75" hidden="false" customHeight="false" outlineLevel="1" collapsed="false">
      <c r="A1555" s="1" t="s">
        <v>66</v>
      </c>
      <c r="B1555" s="28" t="n">
        <v>6099</v>
      </c>
      <c r="C1555" s="29" t="s">
        <v>1095</v>
      </c>
      <c r="D1555" s="29"/>
      <c r="E1555" s="29" t="n">
        <v>807024</v>
      </c>
      <c r="F1555" s="3" t="str">
        <f aca="false">IF(E1555&lt;&gt;"",VLOOKUP(E1555,Verein,2,FALSE()),"")</f>
        <v>Bgl. SG 1433-FS 1875 Schweinfurt</v>
      </c>
      <c r="G1555" s="2" t="str">
        <f aca="false">IF(E1555&lt;&gt;"",VLOOKUP(MID(E1555,1,3),Gau,3,FALSE()),"")</f>
        <v>SW</v>
      </c>
      <c r="H1555" s="4" t="n">
        <v>0</v>
      </c>
    </row>
    <row r="1556" customFormat="false" ht="12.75" hidden="false" customHeight="false" outlineLevel="1" collapsed="false">
      <c r="B1556" s="28"/>
      <c r="C1556" s="29"/>
      <c r="D1556" s="29"/>
      <c r="E1556" s="29"/>
    </row>
    <row r="1557" customFormat="false" ht="24.75" hidden="false" customHeight="true" outlineLevel="1" collapsed="false">
      <c r="A1557" s="32" t="s">
        <v>1134</v>
      </c>
      <c r="B1557" s="32"/>
      <c r="C1557" s="30" t="s">
        <v>1135</v>
      </c>
      <c r="D1557" s="29"/>
      <c r="E1557" s="29"/>
      <c r="F1557" s="31" t="s">
        <v>4</v>
      </c>
    </row>
    <row r="1558" s="27" customFormat="true" ht="12.75" hidden="false" customHeight="false" outlineLevel="1" collapsed="false">
      <c r="A1558" s="16" t="s">
        <v>5</v>
      </c>
      <c r="B1558" s="24"/>
      <c r="C1558" s="25" t="s">
        <v>1088</v>
      </c>
      <c r="D1558" s="25"/>
      <c r="E1558" s="25"/>
      <c r="F1558" s="19"/>
      <c r="G1558" s="20" t="s">
        <v>193</v>
      </c>
      <c r="H1558" s="26" t="n">
        <v>1013</v>
      </c>
    </row>
    <row r="1559" customFormat="false" ht="12.75" hidden="false" customHeight="false" outlineLevel="1" collapsed="false">
      <c r="B1559" s="28"/>
      <c r="C1559" s="29"/>
      <c r="D1559" s="29"/>
      <c r="E1559" s="29"/>
    </row>
    <row r="1560" s="7" customFormat="true" ht="24.95" hidden="false" customHeight="true" outlineLevel="0" collapsed="false">
      <c r="A1560" s="21" t="s">
        <v>1134</v>
      </c>
      <c r="B1560" s="21"/>
      <c r="C1560" s="22" t="s">
        <v>1135</v>
      </c>
      <c r="D1560" s="22"/>
      <c r="E1560" s="22"/>
      <c r="F1560" s="23" t="s">
        <v>15</v>
      </c>
      <c r="G1560" s="23"/>
      <c r="H1560" s="23"/>
    </row>
    <row r="1561" customFormat="false" ht="12.75" hidden="false" customHeight="false" outlineLevel="1" collapsed="false">
      <c r="A1561" s="1" t="s">
        <v>389</v>
      </c>
      <c r="B1561" s="28" t="n">
        <v>5872</v>
      </c>
      <c r="C1561" s="29" t="s">
        <v>902</v>
      </c>
      <c r="D1561" s="29" t="s">
        <v>24</v>
      </c>
      <c r="E1561" s="29" t="n">
        <v>804002</v>
      </c>
      <c r="F1561" s="3" t="str">
        <f aca="false">IF(E1561&lt;&gt;"",VLOOKUP(E1561,Verein,2,FALSE()),"")</f>
        <v>Schützen-Club Birkenfeld 1928 e.V.</v>
      </c>
      <c r="G1561" s="2" t="str">
        <f aca="false">IF(E1561&lt;&gt;"",VLOOKUP(MID(E1561,1,3),Gau,3,FALSE()),"")</f>
        <v>MM</v>
      </c>
      <c r="H1561" s="4" t="n">
        <v>353</v>
      </c>
    </row>
    <row r="1562" customFormat="false" ht="12.75" hidden="false" customHeight="false" outlineLevel="1" collapsed="false">
      <c r="A1562" s="1" t="s">
        <v>348</v>
      </c>
      <c r="B1562" s="28" t="n">
        <v>5870</v>
      </c>
      <c r="C1562" s="29" t="s">
        <v>1089</v>
      </c>
      <c r="D1562" s="29" t="s">
        <v>24</v>
      </c>
      <c r="E1562" s="29" t="n">
        <v>804002</v>
      </c>
      <c r="F1562" s="3" t="str">
        <f aca="false">IF(E1562&lt;&gt;"",VLOOKUP(E1562,Verein,2,FALSE()),"")</f>
        <v>Schützen-Club Birkenfeld 1928 e.V.</v>
      </c>
      <c r="G1562" s="2" t="str">
        <f aca="false">IF(E1562&lt;&gt;"",VLOOKUP(MID(E1562,1,3),Gau,3,FALSE()),"")</f>
        <v>MM</v>
      </c>
      <c r="H1562" s="4" t="n">
        <v>340</v>
      </c>
    </row>
    <row r="1563" customFormat="false" ht="12.75" hidden="false" customHeight="false" outlineLevel="1" collapsed="false">
      <c r="A1563" s="1" t="s">
        <v>635</v>
      </c>
      <c r="B1563" s="28" t="n">
        <v>5873</v>
      </c>
      <c r="C1563" s="29" t="s">
        <v>813</v>
      </c>
      <c r="D1563" s="29" t="s">
        <v>24</v>
      </c>
      <c r="E1563" s="29" t="n">
        <v>804002</v>
      </c>
      <c r="F1563" s="3" t="str">
        <f aca="false">IF(E1563&lt;&gt;"",VLOOKUP(E1563,Verein,2,FALSE()),"")</f>
        <v>Schützen-Club Birkenfeld 1928 e.V.</v>
      </c>
      <c r="G1563" s="2" t="str">
        <f aca="false">IF(E1563&lt;&gt;"",VLOOKUP(MID(E1563,1,3),Gau,3,FALSE()),"")</f>
        <v>MM</v>
      </c>
      <c r="H1563" s="4" t="n">
        <v>320</v>
      </c>
    </row>
    <row r="1564" customFormat="false" ht="12.75" hidden="false" customHeight="false" outlineLevel="1" collapsed="false">
      <c r="A1564" s="1" t="s">
        <v>66</v>
      </c>
      <c r="B1564" s="28" t="n">
        <v>6099</v>
      </c>
      <c r="C1564" s="29" t="s">
        <v>1095</v>
      </c>
      <c r="D1564" s="29"/>
      <c r="E1564" s="29" t="n">
        <v>807024</v>
      </c>
      <c r="F1564" s="3" t="str">
        <f aca="false">IF(E1564&lt;&gt;"",VLOOKUP(E1564,Verein,2,FALSE()),"")</f>
        <v>Bgl. SG 1433-FS 1875 Schweinfurt</v>
      </c>
      <c r="G1564" s="2" t="str">
        <f aca="false">IF(E1564&lt;&gt;"",VLOOKUP(MID(E1564,1,3),Gau,3,FALSE()),"")</f>
        <v>SW</v>
      </c>
      <c r="H1564" s="4" t="n">
        <v>0</v>
      </c>
    </row>
    <row r="1565" customFormat="false" ht="12.75" hidden="false" customHeight="false" outlineLevel="1" collapsed="false">
      <c r="B1565" s="28"/>
      <c r="C1565" s="29"/>
      <c r="D1565" s="29"/>
      <c r="E1565" s="29"/>
    </row>
    <row r="1566" customFormat="false" ht="24.75" hidden="false" customHeight="true" outlineLevel="1" collapsed="false">
      <c r="A1566" s="32" t="s">
        <v>1136</v>
      </c>
      <c r="B1566" s="32"/>
      <c r="C1566" s="30" t="s">
        <v>1137</v>
      </c>
      <c r="D1566" s="29"/>
      <c r="E1566" s="29"/>
      <c r="F1566" s="31" t="s">
        <v>4</v>
      </c>
    </row>
    <row r="1567" customFormat="false" ht="12.75" hidden="false" customHeight="false" outlineLevel="1" collapsed="false">
      <c r="A1567" s="1" t="s">
        <v>587</v>
      </c>
      <c r="B1567" s="28"/>
      <c r="C1567" s="29" t="s">
        <v>618</v>
      </c>
      <c r="D1567" s="29"/>
      <c r="E1567" s="29"/>
      <c r="G1567" s="2" t="s">
        <v>12</v>
      </c>
      <c r="H1567" s="4" t="n">
        <v>1109</v>
      </c>
    </row>
    <row r="1568" customFormat="false" ht="12.75" hidden="false" customHeight="false" outlineLevel="1" collapsed="false">
      <c r="B1568" s="28"/>
      <c r="C1568" s="29"/>
      <c r="D1568" s="29"/>
      <c r="E1568" s="29"/>
    </row>
    <row r="1569" s="7" customFormat="true" ht="24.95" hidden="false" customHeight="true" outlineLevel="0" collapsed="false">
      <c r="A1569" s="21" t="s">
        <v>1136</v>
      </c>
      <c r="B1569" s="21"/>
      <c r="C1569" s="22" t="s">
        <v>1137</v>
      </c>
      <c r="D1569" s="22"/>
      <c r="E1569" s="22"/>
      <c r="F1569" s="23" t="s">
        <v>15</v>
      </c>
      <c r="G1569" s="23"/>
      <c r="H1569" s="23"/>
    </row>
    <row r="1570" customFormat="false" ht="12.75" hidden="false" customHeight="false" outlineLevel="1" collapsed="false">
      <c r="A1570" s="1" t="s">
        <v>212</v>
      </c>
      <c r="B1570" s="28" t="n">
        <v>6118</v>
      </c>
      <c r="C1570" s="29" t="s">
        <v>39</v>
      </c>
      <c r="D1570" s="29"/>
      <c r="E1570" s="29" t="n">
        <v>806004</v>
      </c>
      <c r="F1570" s="3" t="str">
        <f aca="false">IF(E1570&lt;&gt;"",VLOOKUP(E1570,Verein,2,FALSE()),"")</f>
        <v>SV Lauertal Burglauer</v>
      </c>
      <c r="G1570" s="2" t="str">
        <f aca="false">IF(E1570&lt;&gt;"",VLOOKUP(MID(E1570,1,3),Gau,3,FALSE()),"")</f>
        <v>RS</v>
      </c>
      <c r="H1570" s="4" t="n">
        <v>383</v>
      </c>
    </row>
    <row r="1571" customFormat="false" ht="12.75" hidden="false" customHeight="false" outlineLevel="1" collapsed="false">
      <c r="A1571" s="1" t="s">
        <v>235</v>
      </c>
      <c r="B1571" s="28" t="n">
        <v>6054</v>
      </c>
      <c r="C1571" s="29" t="s">
        <v>47</v>
      </c>
      <c r="D1571" s="29" t="s">
        <v>24</v>
      </c>
      <c r="E1571" s="29" t="n">
        <v>807024</v>
      </c>
      <c r="F1571" s="3" t="str">
        <f aca="false">IF(E1571&lt;&gt;"",VLOOKUP(E1571,Verein,2,FALSE()),"")</f>
        <v>Bgl. SG 1433-FS 1875 Schweinfurt</v>
      </c>
      <c r="G1571" s="2" t="str">
        <f aca="false">IF(E1571&lt;&gt;"",VLOOKUP(MID(E1571,1,3),Gau,3,FALSE()),"")</f>
        <v>SW</v>
      </c>
      <c r="H1571" s="4" t="n">
        <v>370</v>
      </c>
    </row>
    <row r="1572" customFormat="false" ht="12.75" hidden="false" customHeight="false" outlineLevel="1" collapsed="false">
      <c r="A1572" s="1" t="s">
        <v>138</v>
      </c>
      <c r="B1572" s="28" t="n">
        <v>6213</v>
      </c>
      <c r="C1572" s="29" t="s">
        <v>63</v>
      </c>
      <c r="D1572" s="29"/>
      <c r="E1572" s="29" t="n">
        <v>808035</v>
      </c>
      <c r="F1572" s="3" t="str">
        <f aca="false">IF(E1572&lt;&gt;"",VLOOKUP(E1572,Verein,2,FALSE()),"")</f>
        <v>SG Hubertus 1895 Versbach</v>
      </c>
      <c r="G1572" s="2" t="str">
        <f aca="false">IF(E1572&lt;&gt;"",VLOOKUP(MID(E1572,1,3),Gau,3,FALSE()),"")</f>
        <v>WÜ</v>
      </c>
      <c r="H1572" s="4" t="n">
        <v>369</v>
      </c>
    </row>
    <row r="1573" customFormat="false" ht="12.75" hidden="false" customHeight="false" outlineLevel="1" collapsed="false">
      <c r="A1573" s="1" t="s">
        <v>257</v>
      </c>
      <c r="B1573" s="28" t="n">
        <v>6064</v>
      </c>
      <c r="C1573" s="29" t="s">
        <v>604</v>
      </c>
      <c r="D1573" s="29" t="s">
        <v>24</v>
      </c>
      <c r="E1573" s="29" t="n">
        <v>807024</v>
      </c>
      <c r="F1573" s="3" t="str">
        <f aca="false">IF(E1573&lt;&gt;"",VLOOKUP(E1573,Verein,2,FALSE()),"")</f>
        <v>Bgl. SG 1433-FS 1875 Schweinfurt</v>
      </c>
      <c r="G1573" s="2" t="str">
        <f aca="false">IF(E1573&lt;&gt;"",VLOOKUP(MID(E1573,1,3),Gau,3,FALSE()),"")</f>
        <v>SW</v>
      </c>
      <c r="H1573" s="4" t="n">
        <v>355</v>
      </c>
    </row>
    <row r="1574" customFormat="false" ht="12.75" hidden="false" customHeight="false" outlineLevel="1" collapsed="false">
      <c r="A1574" s="1" t="s">
        <v>365</v>
      </c>
      <c r="B1574" s="28" t="n">
        <v>5701</v>
      </c>
      <c r="C1574" s="29" t="s">
        <v>1138</v>
      </c>
      <c r="D1574" s="29"/>
      <c r="E1574" s="29" t="n">
        <v>802011</v>
      </c>
      <c r="F1574" s="3" t="str">
        <f aca="false">IF(E1574&lt;&gt;"",VLOOKUP(E1574,Verein,2,FALSE()),"")</f>
        <v>SV Wildschütz Großlaudenbach</v>
      </c>
      <c r="G1574" s="2" t="str">
        <f aca="false">IF(E1574&lt;&gt;"",VLOOKUP(MID(E1574,1,3),Gau,3,FALSE()),"")</f>
        <v>MS</v>
      </c>
      <c r="H1574" s="4" t="n">
        <v>354</v>
      </c>
    </row>
    <row r="1575" customFormat="false" ht="12.75" hidden="false" customHeight="false" outlineLevel="1" collapsed="false">
      <c r="A1575" s="1" t="s">
        <v>66</v>
      </c>
      <c r="B1575" s="28" t="n">
        <v>6107</v>
      </c>
      <c r="C1575" s="29" t="s">
        <v>1139</v>
      </c>
      <c r="D1575" s="29"/>
      <c r="E1575" s="29" t="n">
        <v>807024</v>
      </c>
      <c r="F1575" s="3" t="str">
        <f aca="false">IF(E1575&lt;&gt;"",VLOOKUP(E1575,Verein,2,FALSE()),"")</f>
        <v>Bgl. SG 1433-FS 1875 Schweinfurt</v>
      </c>
      <c r="G1575" s="2" t="str">
        <f aca="false">IF(E1575&lt;&gt;"",VLOOKUP(MID(E1575,1,3),Gau,3,FALSE()),"")</f>
        <v>SW</v>
      </c>
      <c r="H1575" s="4" t="n">
        <v>0</v>
      </c>
    </row>
    <row r="1576" customFormat="false" ht="12.75" hidden="false" customHeight="false" outlineLevel="1" collapsed="false">
      <c r="B1576" s="28"/>
      <c r="C1576" s="29"/>
      <c r="D1576" s="29"/>
      <c r="E1576" s="29"/>
    </row>
    <row r="1577" s="7" customFormat="true" ht="24.95" hidden="false" customHeight="true" outlineLevel="0" collapsed="false">
      <c r="A1577" s="21" t="s">
        <v>1140</v>
      </c>
      <c r="B1577" s="21"/>
      <c r="C1577" s="22" t="s">
        <v>1137</v>
      </c>
      <c r="D1577" s="22"/>
      <c r="E1577" s="22"/>
      <c r="F1577" s="23" t="s">
        <v>82</v>
      </c>
      <c r="G1577" s="23"/>
      <c r="H1577" s="23"/>
    </row>
    <row r="1578" customFormat="false" ht="12.75" hidden="false" customHeight="false" outlineLevel="1" collapsed="false">
      <c r="A1578" s="1" t="s">
        <v>416</v>
      </c>
      <c r="B1578" s="28" t="n">
        <v>6101</v>
      </c>
      <c r="C1578" s="29" t="s">
        <v>95</v>
      </c>
      <c r="D1578" s="29" t="s">
        <v>24</v>
      </c>
      <c r="E1578" s="29" t="n">
        <v>807024</v>
      </c>
      <c r="F1578" s="3" t="str">
        <f aca="false">IF(E1578&lt;&gt;"",VLOOKUP(E1578,Verein,2,FALSE()),"")</f>
        <v>Bgl. SG 1433-FS 1875 Schweinfurt</v>
      </c>
      <c r="G1578" s="2" t="str">
        <f aca="false">IF(E1578&lt;&gt;"",VLOOKUP(MID(E1578,1,3),Gau,3,FALSE()),"")</f>
        <v>SW</v>
      </c>
      <c r="H1578" s="4" t="n">
        <v>384</v>
      </c>
    </row>
    <row r="1579" customFormat="false" ht="12.75" hidden="false" customHeight="false" outlineLevel="1" collapsed="false">
      <c r="A1579" s="1" t="s">
        <v>20</v>
      </c>
      <c r="B1579" s="28" t="n">
        <v>5718</v>
      </c>
      <c r="C1579" s="29" t="s">
        <v>1141</v>
      </c>
      <c r="D1579" s="29"/>
      <c r="E1579" s="29" t="n">
        <v>802012</v>
      </c>
      <c r="F1579" s="3" t="str">
        <f aca="false">IF(E1579&lt;&gt;"",VLOOKUP(E1579,Verein,2,FALSE()),"")</f>
        <v>Hubertus-Alpenjäger Haibach</v>
      </c>
      <c r="G1579" s="2" t="str">
        <f aca="false">IF(E1579&lt;&gt;"",VLOOKUP(MID(E1579,1,3),Gau,3,FALSE()),"")</f>
        <v>MS</v>
      </c>
      <c r="H1579" s="4" t="n">
        <v>356</v>
      </c>
    </row>
    <row r="1580" customFormat="false" ht="12.75" hidden="false" customHeight="false" outlineLevel="1" collapsed="false">
      <c r="A1580" s="1" t="s">
        <v>231</v>
      </c>
      <c r="B1580" s="28" t="n">
        <v>5699</v>
      </c>
      <c r="C1580" s="29" t="s">
        <v>1142</v>
      </c>
      <c r="D1580" s="29"/>
      <c r="E1580" s="29" t="n">
        <v>802011</v>
      </c>
      <c r="F1580" s="3" t="str">
        <f aca="false">IF(E1580&lt;&gt;"",VLOOKUP(E1580,Verein,2,FALSE()),"")</f>
        <v>SV Wildschütz Großlaudenbach</v>
      </c>
      <c r="G1580" s="2" t="str">
        <f aca="false">IF(E1580&lt;&gt;"",VLOOKUP(MID(E1580,1,3),Gau,3,FALSE()),"")</f>
        <v>MS</v>
      </c>
      <c r="H1580" s="4" t="n">
        <v>336</v>
      </c>
    </row>
    <row r="1581" customFormat="false" ht="12.75" hidden="false" customHeight="false" outlineLevel="1" collapsed="false">
      <c r="B1581" s="28"/>
      <c r="C1581" s="29"/>
      <c r="D1581" s="29"/>
      <c r="E1581" s="29"/>
    </row>
    <row r="1582" s="7" customFormat="true" ht="24.95" hidden="false" customHeight="true" outlineLevel="0" collapsed="false">
      <c r="A1582" s="21" t="s">
        <v>1143</v>
      </c>
      <c r="B1582" s="21"/>
      <c r="C1582" s="22" t="s">
        <v>1137</v>
      </c>
      <c r="D1582" s="22"/>
      <c r="E1582" s="22"/>
      <c r="F1582" s="23" t="s">
        <v>230</v>
      </c>
      <c r="G1582" s="23"/>
      <c r="H1582" s="23"/>
    </row>
    <row r="1583" customFormat="false" ht="12.75" hidden="false" customHeight="false" outlineLevel="1" collapsed="false">
      <c r="A1583" s="1" t="s">
        <v>632</v>
      </c>
      <c r="B1583" s="28" t="n">
        <v>6156</v>
      </c>
      <c r="C1583" s="29" t="s">
        <v>256</v>
      </c>
      <c r="D1583" s="29"/>
      <c r="E1583" s="29" t="n">
        <v>807002</v>
      </c>
      <c r="F1583" s="3" t="str">
        <f aca="false">IF(E1583&lt;&gt;"",VLOOKUP(E1583,Verein,2,FALSE()),"")</f>
        <v>Bgl. SG 1924 Bergrheinfeld</v>
      </c>
      <c r="G1583" s="2" t="str">
        <f aca="false">IF(E1583&lt;&gt;"",VLOOKUP(MID(E1583,1,3),Gau,3,FALSE()),"")</f>
        <v>SW</v>
      </c>
      <c r="H1583" s="4" t="n">
        <v>368</v>
      </c>
    </row>
    <row r="1584" customFormat="false" ht="12.75" hidden="false" customHeight="false" outlineLevel="1" collapsed="false">
      <c r="B1584" s="28"/>
      <c r="C1584" s="29"/>
      <c r="D1584" s="29"/>
      <c r="E1584" s="29"/>
    </row>
    <row r="1585" s="7" customFormat="true" ht="24.95" hidden="false" customHeight="true" outlineLevel="0" collapsed="false">
      <c r="A1585" s="21" t="s">
        <v>1144</v>
      </c>
      <c r="B1585" s="21"/>
      <c r="C1585" s="22" t="s">
        <v>1137</v>
      </c>
      <c r="D1585" s="22"/>
      <c r="E1585" s="22"/>
      <c r="F1585" s="23" t="s">
        <v>311</v>
      </c>
      <c r="G1585" s="23"/>
      <c r="H1585" s="23"/>
    </row>
    <row r="1586" customFormat="false" ht="12.75" hidden="false" customHeight="false" outlineLevel="1" collapsed="false">
      <c r="A1586" s="1" t="s">
        <v>162</v>
      </c>
      <c r="B1586" s="28" t="n">
        <v>6208</v>
      </c>
      <c r="C1586" s="29" t="s">
        <v>329</v>
      </c>
      <c r="D1586" s="29"/>
      <c r="E1586" s="29" t="n">
        <v>808034</v>
      </c>
      <c r="F1586" s="3" t="str">
        <f aca="false">IF(E1586&lt;&gt;"",VLOOKUP(E1586,Verein,2,FALSE()),"")</f>
        <v>Sportsch.Ges. v. 1964 Veitshöchheim</v>
      </c>
      <c r="G1586" s="2" t="str">
        <f aca="false">IF(E1586&lt;&gt;"",VLOOKUP(MID(E1586,1,3),Gau,3,FALSE()),"")</f>
        <v>WÜ</v>
      </c>
      <c r="H1586" s="4" t="n">
        <v>377</v>
      </c>
    </row>
    <row r="1587" customFormat="false" ht="12.75" hidden="false" customHeight="false" outlineLevel="1" collapsed="false">
      <c r="A1587" s="1" t="s">
        <v>353</v>
      </c>
      <c r="B1587" s="28" t="n">
        <v>6193</v>
      </c>
      <c r="C1587" s="29" t="s">
        <v>623</v>
      </c>
      <c r="D1587" s="29"/>
      <c r="E1587" s="29" t="n">
        <v>808028</v>
      </c>
      <c r="F1587" s="3" t="str">
        <f aca="false">IF(E1587&lt;&gt;"",VLOOKUP(E1587,Verein,2,FALSE()),"")</f>
        <v>SG Fortuna Röttingen</v>
      </c>
      <c r="G1587" s="2" t="str">
        <f aca="false">IF(E1587&lt;&gt;"",VLOOKUP(MID(E1587,1,3),Gau,3,FALSE()),"")</f>
        <v>WÜ</v>
      </c>
      <c r="H1587" s="4" t="n">
        <v>370</v>
      </c>
    </row>
    <row r="1588" customFormat="false" ht="12.75" hidden="false" customHeight="false" outlineLevel="1" collapsed="false">
      <c r="A1588" s="1" t="s">
        <v>231</v>
      </c>
      <c r="B1588" s="28" t="n">
        <v>5914</v>
      </c>
      <c r="C1588" s="29" t="s">
        <v>312</v>
      </c>
      <c r="D1588" s="29"/>
      <c r="E1588" s="29" t="n">
        <v>804016</v>
      </c>
      <c r="F1588" s="3" t="str">
        <f aca="false">IF(E1588&lt;&gt;"",VLOOKUP(E1588,Verein,2,FALSE()),"")</f>
        <v>SV Neubrunn</v>
      </c>
      <c r="G1588" s="2" t="str">
        <f aca="false">IF(E1588&lt;&gt;"",VLOOKUP(MID(E1588,1,3),Gau,3,FALSE()),"")</f>
        <v>MM</v>
      </c>
      <c r="H1588" s="4" t="n">
        <v>368</v>
      </c>
    </row>
    <row r="1589" customFormat="false" ht="12.75" hidden="false" customHeight="false" outlineLevel="1" collapsed="false">
      <c r="A1589" s="1" t="s">
        <v>235</v>
      </c>
      <c r="B1589" s="28" t="n">
        <v>5792</v>
      </c>
      <c r="C1589" s="29" t="s">
        <v>320</v>
      </c>
      <c r="D1589" s="29"/>
      <c r="E1589" s="29" t="n">
        <v>802039</v>
      </c>
      <c r="F1589" s="3" t="str">
        <f aca="false">IF(E1589&lt;&gt;"",VLOOKUP(E1589,Verein,2,FALSE()),"")</f>
        <v>Kaderschützen Gau Main-Spessart</v>
      </c>
      <c r="G1589" s="2" t="str">
        <f aca="false">IF(E1589&lt;&gt;"",VLOOKUP(MID(E1589,1,3),Gau,3,FALSE()),"")</f>
        <v>MS</v>
      </c>
      <c r="H1589" s="4" t="n">
        <v>363</v>
      </c>
    </row>
    <row r="1590" customFormat="false" ht="12.75" hidden="false" customHeight="false" outlineLevel="1" collapsed="false">
      <c r="A1590" s="1" t="s">
        <v>363</v>
      </c>
      <c r="B1590" s="28" t="n">
        <v>5755</v>
      </c>
      <c r="C1590" s="29" t="s">
        <v>335</v>
      </c>
      <c r="D1590" s="29"/>
      <c r="E1590" s="29" t="n">
        <v>802011</v>
      </c>
      <c r="F1590" s="3" t="str">
        <f aca="false">IF(E1590&lt;&gt;"",VLOOKUP(E1590,Verein,2,FALSE()),"")</f>
        <v>SV Wildschütz Großlaudenbach</v>
      </c>
      <c r="G1590" s="2" t="str">
        <f aca="false">IF(E1590&lt;&gt;"",VLOOKUP(MID(E1590,1,3),Gau,3,FALSE()),"")</f>
        <v>MS</v>
      </c>
      <c r="H1590" s="4" t="n">
        <v>353</v>
      </c>
    </row>
    <row r="1591" customFormat="false" ht="12.75" hidden="false" customHeight="false" outlineLevel="1" collapsed="false">
      <c r="A1591" s="1" t="s">
        <v>237</v>
      </c>
      <c r="B1591" s="28" t="n">
        <v>5797</v>
      </c>
      <c r="C1591" s="29" t="s">
        <v>627</v>
      </c>
      <c r="D1591" s="29"/>
      <c r="E1591" s="29" t="n">
        <v>802011</v>
      </c>
      <c r="F1591" s="3" t="str">
        <f aca="false">IF(E1591&lt;&gt;"",VLOOKUP(E1591,Verein,2,FALSE()),"")</f>
        <v>SV Wildschütz Großlaudenbach</v>
      </c>
      <c r="G1591" s="2" t="str">
        <f aca="false">IF(E1591&lt;&gt;"",VLOOKUP(MID(E1591,1,3),Gau,3,FALSE()),"")</f>
        <v>MS</v>
      </c>
      <c r="H1591" s="4" t="n">
        <v>343</v>
      </c>
    </row>
    <row r="1592" customFormat="false" ht="12.75" hidden="false" customHeight="false" outlineLevel="1" collapsed="false">
      <c r="B1592" s="28"/>
      <c r="C1592" s="29"/>
      <c r="D1592" s="29"/>
      <c r="E1592" s="29"/>
    </row>
    <row r="1593" s="7" customFormat="true" ht="24.95" hidden="false" customHeight="true" outlineLevel="0" collapsed="false">
      <c r="A1593" s="21" t="s">
        <v>1145</v>
      </c>
      <c r="B1593" s="21"/>
      <c r="C1593" s="22" t="s">
        <v>1137</v>
      </c>
      <c r="D1593" s="22"/>
      <c r="E1593" s="22"/>
      <c r="F1593" s="23" t="s">
        <v>612</v>
      </c>
      <c r="G1593" s="23"/>
      <c r="H1593" s="23"/>
    </row>
    <row r="1594" customFormat="false" ht="12.75" hidden="false" customHeight="false" outlineLevel="1" collapsed="false">
      <c r="A1594" s="1" t="s">
        <v>164</v>
      </c>
      <c r="B1594" s="28" t="n">
        <v>6044</v>
      </c>
      <c r="C1594" s="29" t="s">
        <v>391</v>
      </c>
      <c r="D1594" s="29"/>
      <c r="E1594" s="29" t="n">
        <v>807002</v>
      </c>
      <c r="F1594" s="3" t="str">
        <f aca="false">IF(E1594&lt;&gt;"",VLOOKUP(E1594,Verein,2,FALSE()),"")</f>
        <v>Bgl. SG 1924 Bergrheinfeld</v>
      </c>
      <c r="G1594" s="2" t="str">
        <f aca="false">IF(E1594&lt;&gt;"",VLOOKUP(MID(E1594,1,3),Gau,3,FALSE()),"")</f>
        <v>SW</v>
      </c>
      <c r="H1594" s="4" t="n">
        <v>360</v>
      </c>
    </row>
    <row r="1595" customFormat="false" ht="12.75" hidden="false" customHeight="false" outlineLevel="1" collapsed="false">
      <c r="A1595" s="1" t="s">
        <v>254</v>
      </c>
      <c r="B1595" s="28" t="n">
        <v>5737</v>
      </c>
      <c r="C1595" s="29" t="s">
        <v>613</v>
      </c>
      <c r="D1595" s="29"/>
      <c r="E1595" s="29" t="n">
        <v>802024</v>
      </c>
      <c r="F1595" s="3" t="str">
        <f aca="false">IF(E1595&lt;&gt;"",VLOOKUP(E1595,Verein,2,FALSE()),"")</f>
        <v>SG 1960 Michelbach</v>
      </c>
      <c r="G1595" s="2" t="str">
        <f aca="false">IF(E1595&lt;&gt;"",VLOOKUP(MID(E1595,1,3),Gau,3,FALSE()),"")</f>
        <v>MS</v>
      </c>
      <c r="H1595" s="4" t="n">
        <v>354</v>
      </c>
    </row>
    <row r="1596" customFormat="false" ht="12.75" hidden="false" customHeight="false" outlineLevel="1" collapsed="false">
      <c r="A1596" s="1" t="s">
        <v>231</v>
      </c>
      <c r="B1596" s="28" t="n">
        <v>6211</v>
      </c>
      <c r="C1596" s="29" t="s">
        <v>377</v>
      </c>
      <c r="D1596" s="29"/>
      <c r="E1596" s="29" t="n">
        <v>808034</v>
      </c>
      <c r="F1596" s="3" t="str">
        <f aca="false">IF(E1596&lt;&gt;"",VLOOKUP(E1596,Verein,2,FALSE()),"")</f>
        <v>Sportsch.Ges. v. 1964 Veitshöchheim</v>
      </c>
      <c r="G1596" s="2" t="str">
        <f aca="false">IF(E1596&lt;&gt;"",VLOOKUP(MID(E1596,1,3),Gau,3,FALSE()),"")</f>
        <v>WÜ</v>
      </c>
      <c r="H1596" s="4" t="n">
        <v>337</v>
      </c>
    </row>
    <row r="1597" customFormat="false" ht="12.75" hidden="false" customHeight="false" outlineLevel="1" collapsed="false">
      <c r="B1597" s="28"/>
      <c r="C1597" s="29"/>
      <c r="D1597" s="29"/>
      <c r="E1597" s="29"/>
    </row>
    <row r="1598" s="7" customFormat="true" ht="24.95" hidden="false" customHeight="true" outlineLevel="0" collapsed="false">
      <c r="A1598" s="21" t="s">
        <v>1146</v>
      </c>
      <c r="B1598" s="21"/>
      <c r="C1598" s="22" t="s">
        <v>1147</v>
      </c>
      <c r="D1598" s="22"/>
      <c r="E1598" s="22"/>
      <c r="F1598" s="23" t="s">
        <v>693</v>
      </c>
      <c r="G1598" s="23"/>
      <c r="H1598" s="23"/>
    </row>
    <row r="1599" s="42" customFormat="true" ht="12.75" hidden="false" customHeight="false" outlineLevel="1" collapsed="false">
      <c r="A1599" s="16" t="s">
        <v>209</v>
      </c>
      <c r="B1599" s="24"/>
      <c r="C1599" s="25" t="s">
        <v>6</v>
      </c>
      <c r="D1599" s="25"/>
      <c r="E1599" s="25" t="n">
        <v>803009</v>
      </c>
      <c r="F1599" s="37" t="str">
        <f aca="false">IF(E1599&lt;&gt;"",VLOOKUP(E1599,Verein,2,FALSE()),"")</f>
        <v>SV Hausen 1957 e.V.</v>
      </c>
      <c r="G1599" s="20" t="str">
        <f aca="false">IF(E1599&lt;&gt;"",VLOOKUP(MID(E1599,1,3),Gau,3,FALSE()),"")</f>
        <v>MT</v>
      </c>
      <c r="H1599" s="26" t="n">
        <v>2503</v>
      </c>
    </row>
    <row r="1600" s="42" customFormat="true" ht="12.75" hidden="false" customHeight="false" outlineLevel="1" collapsed="false">
      <c r="A1600" s="16" t="s">
        <v>16</v>
      </c>
      <c r="B1600" s="24"/>
      <c r="C1600" s="25" t="s">
        <v>14</v>
      </c>
      <c r="D1600" s="25"/>
      <c r="E1600" s="25" t="n">
        <v>803009</v>
      </c>
      <c r="F1600" s="37" t="str">
        <f aca="false">IF(E1600&lt;&gt;"",VLOOKUP(E1600,Verein,2,FALSE()),"")</f>
        <v>SV Hausen 1957 e.V.</v>
      </c>
      <c r="G1600" s="20" t="str">
        <f aca="false">IF(E1600&lt;&gt;"",VLOOKUP(MID(E1600,1,3),Gau,3,FALSE()),"")</f>
        <v>MT</v>
      </c>
      <c r="H1600" s="26" t="n">
        <v>2408</v>
      </c>
    </row>
    <row r="1601" s="42" customFormat="true" ht="12.75" hidden="false" customHeight="false" outlineLevel="1" collapsed="false">
      <c r="A1601" s="33" t="s">
        <v>246</v>
      </c>
      <c r="B1601" s="40"/>
      <c r="C1601" s="34" t="s">
        <v>1148</v>
      </c>
      <c r="D1601" s="34"/>
      <c r="E1601" s="34" t="n">
        <v>803009</v>
      </c>
      <c r="F1601" s="45" t="str">
        <f aca="false">IF(E1601&lt;&gt;"",VLOOKUP(E1601,Verein,2,FALSE()),"")</f>
        <v>SV Hausen 1957 e.V.</v>
      </c>
      <c r="G1601" s="38" t="str">
        <f aca="false">IF(E1601&lt;&gt;"",VLOOKUP(MID(E1601,1,3),Gau,3,FALSE()),"")</f>
        <v>MT</v>
      </c>
      <c r="H1601" s="39" t="n">
        <v>2110</v>
      </c>
    </row>
    <row r="1602" s="42" customFormat="true" ht="12.75" hidden="false" customHeight="false" outlineLevel="1" collapsed="false">
      <c r="A1602" s="33"/>
      <c r="B1602" s="40"/>
      <c r="C1602" s="34"/>
      <c r="D1602" s="34"/>
      <c r="E1602" s="34"/>
      <c r="F1602" s="45"/>
      <c r="G1602" s="38"/>
      <c r="H1602" s="39"/>
    </row>
    <row r="1603" s="7" customFormat="true" ht="24.95" hidden="false" customHeight="true" outlineLevel="0" collapsed="false">
      <c r="A1603" s="21" t="s">
        <v>1146</v>
      </c>
      <c r="B1603" s="21"/>
      <c r="C1603" s="22" t="s">
        <v>1147</v>
      </c>
      <c r="D1603" s="22"/>
      <c r="E1603" s="22"/>
      <c r="F1603" s="23" t="s">
        <v>15</v>
      </c>
      <c r="G1603" s="23"/>
      <c r="H1603" s="23"/>
    </row>
    <row r="1604" customFormat="false" ht="12.75" hidden="false" customHeight="false" outlineLevel="1" collapsed="false">
      <c r="A1604" s="16" t="s">
        <v>209</v>
      </c>
      <c r="B1604" s="24" t="s">
        <v>1149</v>
      </c>
      <c r="C1604" s="25" t="s">
        <v>71</v>
      </c>
      <c r="D1604" s="25" t="s">
        <v>18</v>
      </c>
      <c r="E1604" s="25" t="n">
        <v>803009</v>
      </c>
      <c r="F1604" s="19" t="str">
        <f aca="false">IF(E1604&lt;&gt;"",VLOOKUP(E1604,Verein,2,FALSE()),"")</f>
        <v>SV Hausen 1957 e.V.</v>
      </c>
      <c r="G1604" s="20" t="str">
        <f aca="false">IF(E1604&lt;&gt;"",VLOOKUP(MID(E1604,1,3),Gau,3,FALSE()),"")</f>
        <v>MT</v>
      </c>
      <c r="H1604" s="26" t="n">
        <v>838</v>
      </c>
    </row>
    <row r="1605" customFormat="false" ht="12.75" hidden="false" customHeight="false" outlineLevel="1" collapsed="false">
      <c r="A1605" s="16" t="s">
        <v>16</v>
      </c>
      <c r="B1605" s="24" t="s">
        <v>1150</v>
      </c>
      <c r="C1605" s="25" t="s">
        <v>30</v>
      </c>
      <c r="D1605" s="25" t="s">
        <v>18</v>
      </c>
      <c r="E1605" s="25" t="n">
        <v>803009</v>
      </c>
      <c r="F1605" s="19" t="str">
        <f aca="false">IF(E1605&lt;&gt;"",VLOOKUP(E1605,Verein,2,FALSE()),"")</f>
        <v>SV Hausen 1957 e.V.</v>
      </c>
      <c r="G1605" s="20" t="str">
        <f aca="false">IF(E1605&lt;&gt;"",VLOOKUP(MID(E1605,1,3),Gau,3,FALSE()),"")</f>
        <v>MT</v>
      </c>
      <c r="H1605" s="26" t="n">
        <v>834</v>
      </c>
    </row>
    <row r="1606" customFormat="false" ht="12.75" hidden="false" customHeight="false" outlineLevel="1" collapsed="false">
      <c r="A1606" s="16" t="s">
        <v>5</v>
      </c>
      <c r="B1606" s="24" t="s">
        <v>1151</v>
      </c>
      <c r="C1606" s="25" t="s">
        <v>57</v>
      </c>
      <c r="D1606" s="25" t="s">
        <v>35</v>
      </c>
      <c r="E1606" s="25" t="n">
        <v>803009</v>
      </c>
      <c r="F1606" s="19" t="str">
        <f aca="false">IF(E1606&lt;&gt;"",VLOOKUP(E1606,Verein,2,FALSE()),"")</f>
        <v>SV Hausen 1957 e.V.</v>
      </c>
      <c r="G1606" s="20" t="str">
        <f aca="false">IF(E1606&lt;&gt;"",VLOOKUP(MID(E1606,1,3),Gau,3,FALSE()),"")</f>
        <v>MT</v>
      </c>
      <c r="H1606" s="26" t="n">
        <v>811</v>
      </c>
    </row>
    <row r="1607" customFormat="false" ht="12.75" hidden="false" customHeight="false" outlineLevel="1" collapsed="false">
      <c r="A1607" s="1" t="s">
        <v>246</v>
      </c>
      <c r="B1607" s="28" t="s">
        <v>1152</v>
      </c>
      <c r="C1607" s="29" t="s">
        <v>1153</v>
      </c>
      <c r="D1607" s="29" t="s">
        <v>35</v>
      </c>
      <c r="E1607" s="29" t="n">
        <v>803009</v>
      </c>
      <c r="F1607" s="3" t="str">
        <f aca="false">IF(E1607&lt;&gt;"",VLOOKUP(E1607,Verein,2,FALSE()),"")</f>
        <v>SV Hausen 1957 e.V.</v>
      </c>
      <c r="G1607" s="2" t="str">
        <f aca="false">IF(E1607&lt;&gt;"",VLOOKUP(MID(E1607,1,3),Gau,3,FALSE()),"")</f>
        <v>MT</v>
      </c>
      <c r="H1607" s="4" t="n">
        <v>800</v>
      </c>
    </row>
    <row r="1608" customFormat="false" ht="12.75" hidden="false" customHeight="false" outlineLevel="1" collapsed="false">
      <c r="A1608" s="1" t="s">
        <v>416</v>
      </c>
      <c r="B1608" s="28" t="s">
        <v>1154</v>
      </c>
      <c r="C1608" s="29" t="s">
        <v>1155</v>
      </c>
      <c r="D1608" s="29" t="s">
        <v>35</v>
      </c>
      <c r="E1608" s="29" t="n">
        <v>803009</v>
      </c>
      <c r="F1608" s="3" t="str">
        <f aca="false">IF(E1608&lt;&gt;"",VLOOKUP(E1608,Verein,2,FALSE()),"")</f>
        <v>SV Hausen 1957 e.V.</v>
      </c>
      <c r="G1608" s="2" t="str">
        <f aca="false">IF(E1608&lt;&gt;"",VLOOKUP(MID(E1608,1,3),Gau,3,FALSE()),"")</f>
        <v>MT</v>
      </c>
      <c r="H1608" s="4" t="n">
        <v>797</v>
      </c>
    </row>
    <row r="1609" customFormat="false" ht="12.75" hidden="false" customHeight="false" outlineLevel="1" collapsed="false">
      <c r="A1609" s="1" t="s">
        <v>632</v>
      </c>
      <c r="B1609" s="28" t="s">
        <v>1156</v>
      </c>
      <c r="C1609" s="29" t="s">
        <v>1157</v>
      </c>
      <c r="D1609" s="29" t="s">
        <v>527</v>
      </c>
      <c r="E1609" s="29" t="n">
        <v>803009</v>
      </c>
      <c r="F1609" s="3" t="str">
        <f aca="false">IF(E1609&lt;&gt;"",VLOOKUP(E1609,Verein,2,FALSE()),"")</f>
        <v>SV Hausen 1957 e.V.</v>
      </c>
      <c r="G1609" s="2" t="str">
        <f aca="false">IF(E1609&lt;&gt;"",VLOOKUP(MID(E1609,1,3),Gau,3,FALSE()),"")</f>
        <v>MT</v>
      </c>
      <c r="H1609" s="4" t="n">
        <v>734</v>
      </c>
    </row>
    <row r="1610" customFormat="false" ht="12.75" hidden="false" customHeight="false" outlineLevel="1" collapsed="false">
      <c r="A1610" s="1" t="s">
        <v>635</v>
      </c>
      <c r="B1610" s="28" t="s">
        <v>1158</v>
      </c>
      <c r="C1610" s="29" t="s">
        <v>1159</v>
      </c>
      <c r="D1610" s="29" t="s">
        <v>527</v>
      </c>
      <c r="E1610" s="29" t="n">
        <v>803009</v>
      </c>
      <c r="F1610" s="3" t="str">
        <f aca="false">IF(E1610&lt;&gt;"",VLOOKUP(E1610,Verein,2,FALSE()),"")</f>
        <v>SV Hausen 1957 e.V.</v>
      </c>
      <c r="G1610" s="2" t="str">
        <f aca="false">IF(E1610&lt;&gt;"",VLOOKUP(MID(E1610,1,3),Gau,3,FALSE()),"")</f>
        <v>MT</v>
      </c>
      <c r="H1610" s="4" t="n">
        <v>710</v>
      </c>
    </row>
    <row r="1611" customFormat="false" ht="12.75" hidden="false" customHeight="false" outlineLevel="1" collapsed="false">
      <c r="B1611" s="28"/>
      <c r="C1611" s="29"/>
      <c r="D1611" s="29"/>
      <c r="E1611" s="29"/>
    </row>
    <row r="1612" s="7" customFormat="true" ht="24.95" hidden="false" customHeight="true" outlineLevel="0" collapsed="false">
      <c r="A1612" s="21" t="s">
        <v>1160</v>
      </c>
      <c r="B1612" s="21"/>
      <c r="C1612" s="22" t="s">
        <v>1147</v>
      </c>
      <c r="D1612" s="22"/>
      <c r="E1612" s="22"/>
      <c r="F1612" s="23" t="s">
        <v>311</v>
      </c>
      <c r="G1612" s="23"/>
      <c r="H1612" s="23"/>
    </row>
    <row r="1613" customFormat="false" ht="12.75" hidden="false" customHeight="false" outlineLevel="1" collapsed="false">
      <c r="A1613" s="16" t="s">
        <v>209</v>
      </c>
      <c r="B1613" s="24" t="s">
        <v>1161</v>
      </c>
      <c r="C1613" s="25" t="s">
        <v>1162</v>
      </c>
      <c r="D1613" s="25" t="s">
        <v>18</v>
      </c>
      <c r="E1613" s="25" t="n">
        <v>803009</v>
      </c>
      <c r="F1613" s="19" t="str">
        <f aca="false">IF(E1613&lt;&gt;"",VLOOKUP(E1613,Verein,2,FALSE()),"")</f>
        <v>SV Hausen 1957 e.V.</v>
      </c>
      <c r="G1613" s="20" t="str">
        <f aca="false">IF(E1613&lt;&gt;"",VLOOKUP(MID(E1613,1,3),Gau,3,FALSE()),"")</f>
        <v>MT</v>
      </c>
      <c r="H1613" s="26" t="n">
        <v>831</v>
      </c>
    </row>
    <row r="1614" customFormat="false" ht="12.75" hidden="false" customHeight="false" outlineLevel="1" collapsed="false">
      <c r="A1614" s="16" t="s">
        <v>16</v>
      </c>
      <c r="B1614" s="24" t="s">
        <v>1163</v>
      </c>
      <c r="C1614" s="25" t="s">
        <v>364</v>
      </c>
      <c r="D1614" s="25" t="s">
        <v>527</v>
      </c>
      <c r="E1614" s="25" t="n">
        <v>803009</v>
      </c>
      <c r="F1614" s="19" t="str">
        <f aca="false">IF(E1614&lt;&gt;"",VLOOKUP(E1614,Verein,2,FALSE()),"")</f>
        <v>SV Hausen 1957 e.V.</v>
      </c>
      <c r="G1614" s="20" t="str">
        <f aca="false">IF(E1614&lt;&gt;"",VLOOKUP(MID(E1614,1,3),Gau,3,FALSE()),"")</f>
        <v>MT</v>
      </c>
      <c r="H1614" s="26" t="n">
        <v>666</v>
      </c>
    </row>
    <row r="1615" customFormat="false" ht="12.75" hidden="false" customHeight="false" outlineLevel="1" collapsed="false">
      <c r="A1615" s="16"/>
      <c r="B1615" s="24"/>
      <c r="C1615" s="25"/>
      <c r="D1615" s="25"/>
      <c r="E1615" s="25"/>
      <c r="F1615" s="19"/>
      <c r="G1615" s="20"/>
      <c r="H1615" s="26"/>
    </row>
    <row r="1616" s="7" customFormat="true" ht="24.95" hidden="false" customHeight="true" outlineLevel="0" collapsed="false">
      <c r="A1616" s="21" t="s">
        <v>1164</v>
      </c>
      <c r="B1616" s="21"/>
      <c r="C1616" s="22" t="s">
        <v>1165</v>
      </c>
      <c r="D1616" s="22"/>
      <c r="E1616" s="22"/>
      <c r="F1616" s="23" t="s">
        <v>693</v>
      </c>
      <c r="G1616" s="23"/>
      <c r="H1616" s="23"/>
    </row>
    <row r="1617" s="42" customFormat="true" ht="12.75" hidden="false" customHeight="false" outlineLevel="1" collapsed="false">
      <c r="A1617" s="33" t="s">
        <v>191</v>
      </c>
      <c r="B1617" s="40"/>
      <c r="C1617" s="34" t="s">
        <v>1166</v>
      </c>
      <c r="D1617" s="34"/>
      <c r="E1617" s="34" t="n">
        <v>808042</v>
      </c>
      <c r="F1617" s="45" t="str">
        <f aca="false">IF(E1617&lt;&gt;"",VLOOKUP(E1617,Verein,2,FALSE()),"")</f>
        <v>Kgl. priv. HSG Würzburg</v>
      </c>
      <c r="G1617" s="38" t="str">
        <f aca="false">IF(E1617&lt;&gt;"",VLOOKUP(MID(E1617,1,3),Gau,3,FALSE()),"")</f>
        <v>WÜ</v>
      </c>
      <c r="H1617" s="39" t="n">
        <v>412</v>
      </c>
    </row>
    <row r="1618" s="42" customFormat="true" ht="12.75" hidden="false" customHeight="false" outlineLevel="1" collapsed="false">
      <c r="A1618" s="33"/>
      <c r="B1618" s="40"/>
      <c r="C1618" s="34"/>
      <c r="D1618" s="34"/>
      <c r="E1618" s="34"/>
      <c r="F1618" s="45"/>
      <c r="G1618" s="38"/>
      <c r="H1618" s="39"/>
    </row>
    <row r="1619" s="7" customFormat="true" ht="24.95" hidden="false" customHeight="true" outlineLevel="0" collapsed="false">
      <c r="A1619" s="21" t="s">
        <v>1164</v>
      </c>
      <c r="B1619" s="21"/>
      <c r="C1619" s="22" t="s">
        <v>1165</v>
      </c>
      <c r="D1619" s="22"/>
      <c r="E1619" s="22"/>
      <c r="F1619" s="23" t="s">
        <v>15</v>
      </c>
      <c r="G1619" s="23"/>
      <c r="H1619" s="23"/>
    </row>
    <row r="1620" customFormat="false" ht="12.75" hidden="false" customHeight="false" outlineLevel="1" collapsed="false">
      <c r="A1620" s="1" t="s">
        <v>522</v>
      </c>
      <c r="B1620" s="28" t="n">
        <v>314</v>
      </c>
      <c r="C1620" s="29" t="s">
        <v>1167</v>
      </c>
      <c r="D1620" s="29" t="s">
        <v>24</v>
      </c>
      <c r="E1620" s="29" t="n">
        <v>808042</v>
      </c>
      <c r="F1620" s="3" t="str">
        <f aca="false">IF(E1620&lt;&gt;"",VLOOKUP(E1620,Verein,2,FALSE()),"")</f>
        <v>Kgl. priv. HSG Würzburg</v>
      </c>
      <c r="G1620" s="2" t="str">
        <f aca="false">IF(E1620&lt;&gt;"",VLOOKUP(MID(E1620,1,3),Gau,3,FALSE()),"")</f>
        <v>WÜ</v>
      </c>
      <c r="H1620" s="4" t="n">
        <v>136</v>
      </c>
    </row>
    <row r="1621" customFormat="false" ht="12.75" hidden="false" customHeight="false" outlineLevel="1" collapsed="false">
      <c r="A1621" s="1" t="s">
        <v>353</v>
      </c>
      <c r="B1621" s="28" t="n">
        <v>312</v>
      </c>
      <c r="C1621" s="29" t="s">
        <v>1168</v>
      </c>
      <c r="D1621" s="29"/>
      <c r="E1621" s="29" t="n">
        <v>808042</v>
      </c>
      <c r="F1621" s="3" t="str">
        <f aca="false">IF(E1621&lt;&gt;"",VLOOKUP(E1621,Verein,2,FALSE()),"")</f>
        <v>Kgl. priv. HSG Würzburg</v>
      </c>
      <c r="G1621" s="2" t="str">
        <f aca="false">IF(E1621&lt;&gt;"",VLOOKUP(MID(E1621,1,3),Gau,3,FALSE()),"")</f>
        <v>WÜ</v>
      </c>
      <c r="H1621" s="4" t="n">
        <v>127</v>
      </c>
    </row>
    <row r="1622" customFormat="false" ht="12.75" hidden="false" customHeight="false" outlineLevel="1" collapsed="false">
      <c r="B1622" s="28"/>
      <c r="C1622" s="29"/>
      <c r="D1622" s="29"/>
      <c r="E1622" s="29"/>
    </row>
    <row r="1623" s="7" customFormat="true" ht="24.95" hidden="false" customHeight="true" outlineLevel="0" collapsed="false">
      <c r="A1623" s="21" t="s">
        <v>1169</v>
      </c>
      <c r="B1623" s="21"/>
      <c r="C1623" s="22" t="s">
        <v>1165</v>
      </c>
      <c r="D1623" s="22"/>
      <c r="E1623" s="22"/>
      <c r="F1623" s="23" t="s">
        <v>82</v>
      </c>
      <c r="G1623" s="23"/>
      <c r="H1623" s="23"/>
    </row>
    <row r="1624" customFormat="false" ht="12.75" hidden="false" customHeight="false" outlineLevel="1" collapsed="false">
      <c r="A1624" s="1" t="s">
        <v>522</v>
      </c>
      <c r="B1624" s="28" t="n">
        <v>309</v>
      </c>
      <c r="C1624" s="29" t="s">
        <v>1170</v>
      </c>
      <c r="D1624" s="29" t="s">
        <v>24</v>
      </c>
      <c r="E1624" s="29" t="n">
        <v>808042</v>
      </c>
      <c r="F1624" s="3" t="str">
        <f aca="false">IF(E1624&lt;&gt;"",VLOOKUP(E1624,Verein,2,FALSE()),"")</f>
        <v>Kgl. priv. HSG Würzburg</v>
      </c>
      <c r="G1624" s="2" t="str">
        <f aca="false">IF(E1624&lt;&gt;"",VLOOKUP(MID(E1624,1,3),Gau,3,FALSE()),"")</f>
        <v>WÜ</v>
      </c>
      <c r="H1624" s="4" t="n">
        <v>129</v>
      </c>
    </row>
    <row r="1625" customFormat="false" ht="12.75" hidden="false" customHeight="false" outlineLevel="1" collapsed="false">
      <c r="B1625" s="28"/>
      <c r="C1625" s="29"/>
      <c r="D1625" s="29"/>
      <c r="E1625" s="29"/>
    </row>
    <row r="1626" s="7" customFormat="true" ht="24.95" hidden="false" customHeight="true" outlineLevel="0" collapsed="false">
      <c r="A1626" s="21" t="s">
        <v>1171</v>
      </c>
      <c r="B1626" s="21"/>
      <c r="C1626" s="22" t="s">
        <v>1165</v>
      </c>
      <c r="D1626" s="22"/>
      <c r="E1626" s="22"/>
      <c r="F1626" s="23" t="s">
        <v>311</v>
      </c>
      <c r="G1626" s="23"/>
      <c r="H1626" s="23"/>
    </row>
    <row r="1627" customFormat="false" ht="12.75" hidden="false" customHeight="false" outlineLevel="1" collapsed="false">
      <c r="A1627" s="16" t="s">
        <v>16</v>
      </c>
      <c r="B1627" s="20" t="n">
        <v>310</v>
      </c>
      <c r="C1627" s="19" t="s">
        <v>1172</v>
      </c>
      <c r="D1627" s="19" t="s">
        <v>24</v>
      </c>
      <c r="E1627" s="19" t="n">
        <v>808042</v>
      </c>
      <c r="F1627" s="19" t="str">
        <f aca="false">IF(E1627&lt;&gt;"",VLOOKUP(E1627,Verein,2,FALSE()),"")</f>
        <v>Kgl. priv. HSG Würzburg</v>
      </c>
      <c r="G1627" s="20" t="str">
        <f aca="false">IF(E1627&lt;&gt;"",VLOOKUP(MID(E1627,1,3),Gau,3,FALSE()),"")</f>
        <v>WÜ</v>
      </c>
      <c r="H1627" s="26" t="n">
        <v>147</v>
      </c>
    </row>
    <row r="1628" customFormat="false" ht="12.75" hidden="false" customHeight="false" outlineLevel="1" collapsed="false">
      <c r="A1628" s="1" t="s">
        <v>79</v>
      </c>
      <c r="B1628" s="28" t="n">
        <v>315</v>
      </c>
      <c r="C1628" s="29" t="s">
        <v>1173</v>
      </c>
      <c r="D1628" s="29"/>
      <c r="E1628" s="29" t="n">
        <v>808042</v>
      </c>
      <c r="F1628" s="3" t="str">
        <f aca="false">IF(E1628&lt;&gt;"",VLOOKUP(E1628,Verein,2,FALSE()),"")</f>
        <v>Kgl. priv. HSG Würzburg</v>
      </c>
      <c r="G1628" s="2" t="str">
        <f aca="false">IF(E1628&lt;&gt;"",VLOOKUP(MID(E1628,1,3),Gau,3,FALSE()),"")</f>
        <v>WÜ</v>
      </c>
      <c r="H1628" s="4" t="n">
        <v>134</v>
      </c>
    </row>
    <row r="1629" customFormat="false" ht="12.75" hidden="false" customHeight="false" outlineLevel="1" collapsed="false">
      <c r="A1629" s="1" t="s">
        <v>80</v>
      </c>
      <c r="B1629" s="2" t="n">
        <v>303</v>
      </c>
      <c r="C1629" s="3" t="s">
        <v>1174</v>
      </c>
      <c r="D1629" s="3"/>
      <c r="E1629" s="3" t="n">
        <v>804019</v>
      </c>
      <c r="F1629" s="3" t="str">
        <f aca="false">IF(E1629&lt;&gt;"",VLOOKUP(E1629,Verein,2,FALSE()),"")</f>
        <v>Schützenkameradschaft Roden</v>
      </c>
      <c r="G1629" s="2" t="str">
        <f aca="false">IF(E1629&lt;&gt;"",VLOOKUP(MID(E1629,1,3),Gau,3,FALSE()),"")</f>
        <v>MM</v>
      </c>
      <c r="H1629" s="4" t="n">
        <v>130</v>
      </c>
    </row>
    <row r="1630" customFormat="false" ht="12.75" hidden="false" customHeight="false" outlineLevel="1" collapsed="false">
      <c r="A1630" s="1" t="s">
        <v>66</v>
      </c>
      <c r="B1630" s="2" t="n">
        <v>299</v>
      </c>
      <c r="C1630" s="3" t="s">
        <v>1175</v>
      </c>
      <c r="D1630" s="3"/>
      <c r="E1630" s="3" t="n">
        <v>802019</v>
      </c>
      <c r="F1630" s="3" t="str">
        <f aca="false">IF(E1630&lt;&gt;"",VLOOKUP(E1630,Verein,2,FALSE()),"")</f>
        <v>KK-SV 1930 Kleinostheim</v>
      </c>
      <c r="G1630" s="2" t="str">
        <f aca="false">IF(E1630&lt;&gt;"",VLOOKUP(MID(E1630,1,3),Gau,3,FALSE()),"")</f>
        <v>MS</v>
      </c>
      <c r="H1630" s="4" t="n">
        <v>0</v>
      </c>
    </row>
    <row r="1631" customFormat="false" ht="12.75" hidden="false" customHeight="false" outlineLevel="1" collapsed="false">
      <c r="D1631" s="3"/>
      <c r="E1631" s="3"/>
    </row>
    <row r="1632" s="7" customFormat="true" ht="24.95" hidden="false" customHeight="true" outlineLevel="0" collapsed="false">
      <c r="A1632" s="21" t="s">
        <v>1176</v>
      </c>
      <c r="B1632" s="21"/>
      <c r="C1632" s="22" t="s">
        <v>1165</v>
      </c>
      <c r="D1632" s="22"/>
      <c r="E1632" s="22"/>
      <c r="F1632" s="23" t="s">
        <v>612</v>
      </c>
      <c r="G1632" s="23"/>
      <c r="H1632" s="23"/>
    </row>
    <row r="1633" customFormat="false" ht="12.75" hidden="false" customHeight="false" outlineLevel="1" collapsed="false">
      <c r="A1633" s="1" t="s">
        <v>635</v>
      </c>
      <c r="B1633" s="28" t="n">
        <v>304</v>
      </c>
      <c r="C1633" s="29" t="s">
        <v>1177</v>
      </c>
      <c r="D1633" s="29"/>
      <c r="E1633" s="29" t="n">
        <v>804019</v>
      </c>
      <c r="F1633" s="3" t="str">
        <f aca="false">IF(E1633&lt;&gt;"",VLOOKUP(E1633,Verein,2,FALSE()),"")</f>
        <v>Schützenkameradschaft Roden</v>
      </c>
      <c r="G1633" s="2" t="str">
        <f aca="false">IF(E1633&lt;&gt;"",VLOOKUP(MID(E1633,1,3),Gau,3,FALSE()),"")</f>
        <v>MM</v>
      </c>
      <c r="H1633" s="4" t="n">
        <v>138</v>
      </c>
    </row>
    <row r="1634" customFormat="false" ht="12.75" hidden="false" customHeight="false" outlineLevel="1" collapsed="false">
      <c r="A1634" s="1" t="s">
        <v>233</v>
      </c>
      <c r="B1634" s="28" t="n">
        <v>301</v>
      </c>
      <c r="C1634" s="29" t="s">
        <v>1178</v>
      </c>
      <c r="D1634" s="29"/>
      <c r="E1634" s="29" t="n">
        <v>802019</v>
      </c>
      <c r="F1634" s="3" t="str">
        <f aca="false">IF(E1634&lt;&gt;"",VLOOKUP(E1634,Verein,2,FALSE()),"")</f>
        <v>KK-SV 1930 Kleinostheim</v>
      </c>
      <c r="G1634" s="2" t="str">
        <f aca="false">IF(E1634&lt;&gt;"",VLOOKUP(MID(E1634,1,3),Gau,3,FALSE()),"")</f>
        <v>MS</v>
      </c>
      <c r="H1634" s="4" t="n">
        <v>132</v>
      </c>
    </row>
    <row r="1635" customFormat="false" ht="12.75" hidden="false" customHeight="false" outlineLevel="1" collapsed="false">
      <c r="A1635" s="1" t="s">
        <v>133</v>
      </c>
      <c r="B1635" s="28" t="n">
        <v>298</v>
      </c>
      <c r="C1635" s="29" t="s">
        <v>858</v>
      </c>
      <c r="D1635" s="29"/>
      <c r="E1635" s="29" t="n">
        <v>802018</v>
      </c>
      <c r="F1635" s="3" t="str">
        <f aca="false">IF(E1635&lt;&gt;"",VLOOKUP(E1635,Verein,2,FALSE()),"")</f>
        <v>SV Diana 1964 Blankenbach</v>
      </c>
      <c r="G1635" s="2" t="str">
        <f aca="false">IF(E1635&lt;&gt;"",VLOOKUP(MID(E1635,1,3),Gau,3,FALSE()),"")</f>
        <v>MS</v>
      </c>
      <c r="H1635" s="4" t="n">
        <v>130</v>
      </c>
    </row>
    <row r="1636" customFormat="false" ht="12.75" hidden="false" customHeight="false" outlineLevel="1" collapsed="false">
      <c r="B1636" s="28"/>
      <c r="C1636" s="29"/>
      <c r="D1636" s="29"/>
      <c r="E1636" s="29"/>
    </row>
    <row r="1637" s="7" customFormat="true" ht="24.95" hidden="false" customHeight="true" outlineLevel="0" collapsed="false">
      <c r="A1637" s="21" t="s">
        <v>1179</v>
      </c>
      <c r="B1637" s="21"/>
      <c r="C1637" s="22" t="s">
        <v>1180</v>
      </c>
      <c r="D1637" s="22"/>
      <c r="E1637" s="22"/>
      <c r="F1637" s="23" t="s">
        <v>1181</v>
      </c>
      <c r="G1637" s="23"/>
      <c r="H1637" s="23"/>
    </row>
    <row r="1638" customFormat="false" ht="12.75" hidden="false" customHeight="false" outlineLevel="1" collapsed="false">
      <c r="A1638" s="16" t="s">
        <v>209</v>
      </c>
      <c r="B1638" s="20" t="n">
        <v>310</v>
      </c>
      <c r="C1638" s="19" t="s">
        <v>1172</v>
      </c>
      <c r="D1638" s="19"/>
      <c r="E1638" s="19" t="n">
        <v>808042</v>
      </c>
      <c r="F1638" s="19" t="str">
        <f aca="false">IF(E1638&lt;&gt;"",VLOOKUP(E1638,Verein,2,FALSE()),"")</f>
        <v>Kgl. priv. HSG Würzburg</v>
      </c>
      <c r="G1638" s="20" t="str">
        <f aca="false">IF(E1638&lt;&gt;"",VLOOKUP(MID(E1638,1,3),Gau,3,FALSE()),"")</f>
        <v>WÜ</v>
      </c>
      <c r="H1638" s="26" t="n">
        <v>146</v>
      </c>
    </row>
    <row r="1639" customFormat="false" ht="12.75" hidden="false" customHeight="false" outlineLevel="1" collapsed="false">
      <c r="A1639" s="1" t="s">
        <v>76</v>
      </c>
      <c r="B1639" s="2" t="n">
        <v>315</v>
      </c>
      <c r="C1639" s="3" t="s">
        <v>1173</v>
      </c>
      <c r="D1639" s="3"/>
      <c r="E1639" s="3" t="n">
        <v>808042</v>
      </c>
      <c r="F1639" s="3" t="str">
        <f aca="false">IF(E1639&lt;&gt;"",VLOOKUP(E1639,Verein,2,FALSE()),"")</f>
        <v>Kgl. priv. HSG Würzburg</v>
      </c>
      <c r="G1639" s="2" t="str">
        <f aca="false">IF(E1639&lt;&gt;"",VLOOKUP(MID(E1639,1,3),Gau,3,FALSE()),"")</f>
        <v>WÜ</v>
      </c>
      <c r="H1639" s="4" t="n">
        <v>134</v>
      </c>
    </row>
    <row r="1640" customFormat="false" ht="12.75" hidden="false" customHeight="false" outlineLevel="1" collapsed="false">
      <c r="A1640" s="1" t="s">
        <v>249</v>
      </c>
      <c r="B1640" s="2" t="n">
        <v>305</v>
      </c>
      <c r="C1640" s="3" t="s">
        <v>700</v>
      </c>
      <c r="D1640" s="3"/>
      <c r="E1640" s="3" t="n">
        <v>805016</v>
      </c>
      <c r="F1640" s="3" t="str">
        <f aca="false">IF(E1640&lt;&gt;"",VLOOKUP(E1640,Verein,2,FALSE()),"")</f>
        <v>Bürger-u.SV Mellrichstadt</v>
      </c>
      <c r="G1640" s="2" t="str">
        <f aca="false">IF(E1640&lt;&gt;"",VLOOKUP(MID(E1640,1,3),Gau,3,FALSE()),"")</f>
        <v>RG</v>
      </c>
      <c r="H1640" s="4" t="n">
        <v>129</v>
      </c>
    </row>
    <row r="1641" customFormat="false" ht="12.75" hidden="false" customHeight="false" outlineLevel="1" collapsed="false">
      <c r="A1641" s="1" t="s">
        <v>66</v>
      </c>
      <c r="B1641" s="2" t="n">
        <v>300</v>
      </c>
      <c r="C1641" s="3" t="s">
        <v>1182</v>
      </c>
      <c r="D1641" s="3"/>
      <c r="E1641" s="3" t="n">
        <v>802019</v>
      </c>
      <c r="F1641" s="3" t="str">
        <f aca="false">IF(E1641&lt;&gt;"",VLOOKUP(E1641,Verein,2,FALSE()),"")</f>
        <v>KK-SV 1930 Kleinostheim</v>
      </c>
      <c r="G1641" s="2" t="str">
        <f aca="false">IF(E1641&lt;&gt;"",VLOOKUP(MID(E1641,1,3),Gau,3,FALSE()),"")</f>
        <v>MS</v>
      </c>
      <c r="H1641" s="4" t="n">
        <v>0</v>
      </c>
    </row>
    <row r="1642" customFormat="false" ht="12.75" hidden="false" customHeight="false" outlineLevel="1" collapsed="false">
      <c r="D1642" s="3"/>
      <c r="E1642" s="3"/>
    </row>
    <row r="1643" s="7" customFormat="true" ht="24.95" hidden="false" customHeight="true" outlineLevel="0" collapsed="false">
      <c r="A1643" s="21" t="s">
        <v>1183</v>
      </c>
      <c r="B1643" s="21"/>
      <c r="C1643" s="22" t="s">
        <v>1184</v>
      </c>
      <c r="D1643" s="22"/>
      <c r="E1643" s="22"/>
      <c r="F1643" s="23" t="s">
        <v>693</v>
      </c>
      <c r="G1643" s="23"/>
      <c r="H1643" s="23"/>
    </row>
    <row r="1644" s="42" customFormat="true" ht="12.75" hidden="false" customHeight="false" outlineLevel="1" collapsed="false">
      <c r="A1644" s="33" t="s">
        <v>389</v>
      </c>
      <c r="B1644" s="40"/>
      <c r="C1644" s="34" t="s">
        <v>1166</v>
      </c>
      <c r="D1644" s="34"/>
      <c r="E1644" s="34" t="n">
        <v>808042</v>
      </c>
      <c r="F1644" s="45" t="str">
        <f aca="false">IF(E1644&lt;&gt;"",VLOOKUP(E1644,Verein,2,FALSE()),"")</f>
        <v>Kgl. priv. HSG Würzburg</v>
      </c>
      <c r="G1644" s="38" t="str">
        <f aca="false">IF(E1644&lt;&gt;"",VLOOKUP(MID(E1644,1,3),Gau,3,FALSE()),"")</f>
        <v>WÜ</v>
      </c>
      <c r="H1644" s="39" t="n">
        <v>340</v>
      </c>
    </row>
    <row r="1645" s="42" customFormat="true" ht="12.75" hidden="false" customHeight="false" outlineLevel="1" collapsed="false">
      <c r="A1645" s="33"/>
      <c r="B1645" s="40"/>
      <c r="C1645" s="34"/>
      <c r="D1645" s="34"/>
      <c r="E1645" s="34"/>
      <c r="F1645" s="45"/>
      <c r="G1645" s="38"/>
      <c r="H1645" s="39"/>
    </row>
    <row r="1646" s="7" customFormat="true" ht="24.95" hidden="false" customHeight="true" outlineLevel="0" collapsed="false">
      <c r="A1646" s="21" t="s">
        <v>1183</v>
      </c>
      <c r="B1646" s="21"/>
      <c r="C1646" s="22" t="s">
        <v>1184</v>
      </c>
      <c r="D1646" s="22"/>
      <c r="E1646" s="22"/>
      <c r="F1646" s="23" t="s">
        <v>1181</v>
      </c>
      <c r="G1646" s="23"/>
      <c r="H1646" s="23"/>
    </row>
    <row r="1647" customFormat="false" ht="12.75" hidden="false" customHeight="false" outlineLevel="1" collapsed="false">
      <c r="A1647" s="1" t="s">
        <v>522</v>
      </c>
      <c r="B1647" s="2" t="n">
        <v>305</v>
      </c>
      <c r="C1647" s="3" t="s">
        <v>700</v>
      </c>
      <c r="D1647" s="3"/>
      <c r="E1647" s="3" t="n">
        <v>805016</v>
      </c>
      <c r="F1647" s="3" t="str">
        <f aca="false">IF(E1647&lt;&gt;"",VLOOKUP(E1647,Verein,2,FALSE()),"")</f>
        <v>Bürger-u.SV Mellrichstadt</v>
      </c>
      <c r="G1647" s="2" t="str">
        <f aca="false">IF(E1647&lt;&gt;"",VLOOKUP(MID(E1647,1,3),Gau,3,FALSE()),"")</f>
        <v>RG</v>
      </c>
      <c r="H1647" s="4" t="n">
        <v>127</v>
      </c>
    </row>
    <row r="1648" customFormat="false" ht="12.75" hidden="false" customHeight="false" outlineLevel="1" collapsed="false">
      <c r="A1648" s="1" t="s">
        <v>353</v>
      </c>
      <c r="B1648" s="2" t="n">
        <v>316</v>
      </c>
      <c r="C1648" s="3" t="s">
        <v>1185</v>
      </c>
      <c r="D1648" s="3" t="s">
        <v>24</v>
      </c>
      <c r="E1648" s="3" t="n">
        <v>808042</v>
      </c>
      <c r="F1648" s="3" t="str">
        <f aca="false">IF(E1648&lt;&gt;"",VLOOKUP(E1648,Verein,2,FALSE()),"")</f>
        <v>Kgl. priv. HSG Würzburg</v>
      </c>
      <c r="G1648" s="2" t="str">
        <f aca="false">IF(E1648&lt;&gt;"",VLOOKUP(MID(E1648,1,3),Gau,3,FALSE()),"")</f>
        <v>WÜ</v>
      </c>
      <c r="H1648" s="4" t="n">
        <v>121</v>
      </c>
    </row>
    <row r="1649" customFormat="false" ht="12.75" hidden="false" customHeight="false" outlineLevel="1" collapsed="false">
      <c r="A1649" s="1" t="s">
        <v>79</v>
      </c>
      <c r="B1649" s="2" t="n">
        <v>310</v>
      </c>
      <c r="C1649" s="3" t="s">
        <v>1172</v>
      </c>
      <c r="D1649" s="3" t="s">
        <v>24</v>
      </c>
      <c r="E1649" s="3" t="n">
        <v>808042</v>
      </c>
      <c r="F1649" s="3" t="str">
        <f aca="false">IF(E1649&lt;&gt;"",VLOOKUP(E1649,Verein,2,FALSE()),"")</f>
        <v>Kgl. priv. HSG Würzburg</v>
      </c>
      <c r="G1649" s="2" t="str">
        <f aca="false">IF(E1649&lt;&gt;"",VLOOKUP(MID(E1649,1,3),Gau,3,FALSE()),"")</f>
        <v>WÜ</v>
      </c>
      <c r="H1649" s="4" t="n">
        <v>110</v>
      </c>
    </row>
    <row r="1650" customFormat="false" ht="12.75" hidden="false" customHeight="false" outlineLevel="1" collapsed="false">
      <c r="A1650" s="1" t="s">
        <v>249</v>
      </c>
      <c r="B1650" s="2" t="n">
        <v>315</v>
      </c>
      <c r="C1650" s="3" t="s">
        <v>1173</v>
      </c>
      <c r="D1650" s="3" t="s">
        <v>24</v>
      </c>
      <c r="E1650" s="3" t="n">
        <v>808042</v>
      </c>
      <c r="F1650" s="3" t="str">
        <f aca="false">IF(E1650&lt;&gt;"",VLOOKUP(E1650,Verein,2,FALSE()),"")</f>
        <v>Kgl. priv. HSG Würzburg</v>
      </c>
      <c r="G1650" s="2" t="str">
        <f aca="false">IF(E1650&lt;&gt;"",VLOOKUP(MID(E1650,1,3),Gau,3,FALSE()),"")</f>
        <v>WÜ</v>
      </c>
      <c r="H1650" s="4" t="n">
        <v>109</v>
      </c>
    </row>
    <row r="1651" customFormat="false" ht="12.75" hidden="false" customHeight="false" outlineLevel="1" collapsed="false">
      <c r="A1651" s="1" t="s">
        <v>66</v>
      </c>
      <c r="B1651" s="2" t="n">
        <v>297</v>
      </c>
      <c r="C1651" s="3" t="s">
        <v>1186</v>
      </c>
      <c r="D1651" s="3"/>
      <c r="E1651" s="3" t="n">
        <v>802004</v>
      </c>
      <c r="F1651" s="3" t="str">
        <f aca="false">IF(E1651&lt;&gt;"",VLOOKUP(E1651,Verein,2,FALSE()),"")</f>
        <v>Kgl.priv. SG 1447 Aschaffenburg</v>
      </c>
      <c r="G1651" s="2" t="str">
        <f aca="false">IF(E1651&lt;&gt;"",VLOOKUP(MID(E1651,1,3),Gau,3,FALSE()),"")</f>
        <v>MS</v>
      </c>
      <c r="H1651" s="4" t="n">
        <v>0</v>
      </c>
    </row>
    <row r="1652" customFormat="false" ht="12.75" hidden="false" customHeight="false" outlineLevel="1" collapsed="false">
      <c r="D1652" s="3"/>
      <c r="E1652" s="3"/>
    </row>
    <row r="1653" s="7" customFormat="true" ht="24.95" hidden="false" customHeight="true" outlineLevel="0" collapsed="false">
      <c r="A1653" s="21" t="s">
        <v>1187</v>
      </c>
      <c r="B1653" s="21"/>
      <c r="C1653" s="22" t="s">
        <v>1188</v>
      </c>
      <c r="D1653" s="22"/>
      <c r="E1653" s="22"/>
      <c r="F1653" s="23" t="s">
        <v>1181</v>
      </c>
      <c r="G1653" s="23"/>
      <c r="H1653" s="23"/>
    </row>
    <row r="1654" customFormat="false" ht="12.75" hidden="false" customHeight="false" outlineLevel="1" collapsed="false">
      <c r="A1654" s="1" t="s">
        <v>416</v>
      </c>
      <c r="B1654" s="2" t="n">
        <v>310</v>
      </c>
      <c r="C1654" s="3" t="s">
        <v>1172</v>
      </c>
      <c r="D1654" s="3"/>
      <c r="E1654" s="3" t="n">
        <v>808042</v>
      </c>
      <c r="F1654" s="3" t="str">
        <f aca="false">IF(E1654&lt;&gt;"",VLOOKUP(E1654,Verein,2,FALSE()),"")</f>
        <v>Kgl. priv. HSG Würzburg</v>
      </c>
      <c r="G1654" s="2" t="str">
        <f aca="false">IF(E1654&lt;&gt;"",VLOOKUP(MID(E1654,1,3),Gau,3,FALSE()),"")</f>
        <v>WÜ</v>
      </c>
      <c r="H1654" s="4" t="n">
        <v>138</v>
      </c>
    </row>
    <row r="1655" customFormat="false" ht="12.75" hidden="false" customHeight="false" outlineLevel="1" collapsed="false">
      <c r="A1655" s="1" t="s">
        <v>20</v>
      </c>
      <c r="B1655" s="2" t="n">
        <v>316</v>
      </c>
      <c r="C1655" s="3" t="s">
        <v>1185</v>
      </c>
      <c r="D1655" s="3"/>
      <c r="E1655" s="3" t="n">
        <v>807007</v>
      </c>
      <c r="F1655" s="3" t="str">
        <f aca="false">IF(E1655&lt;&gt;"",VLOOKUP(E1655,Verein,2,FALSE()),"")</f>
        <v>SG 1907 Gerolzhofen</v>
      </c>
      <c r="G1655" s="2" t="str">
        <f aca="false">IF(E1655&lt;&gt;"",VLOOKUP(MID(E1655,1,3),Gau,3,FALSE()),"")</f>
        <v>SW</v>
      </c>
      <c r="H1655" s="4" t="n">
        <v>124</v>
      </c>
    </row>
    <row r="1656" customFormat="false" ht="12.75" hidden="false" customHeight="false" outlineLevel="1" collapsed="false">
      <c r="A1656" s="1" t="s">
        <v>166</v>
      </c>
      <c r="B1656" s="2" t="n">
        <v>315</v>
      </c>
      <c r="C1656" s="3" t="s">
        <v>1173</v>
      </c>
      <c r="D1656" s="3"/>
      <c r="E1656" s="3" t="n">
        <v>808042</v>
      </c>
      <c r="F1656" s="3" t="str">
        <f aca="false">IF(E1656&lt;&gt;"",VLOOKUP(E1656,Verein,2,FALSE()),"")</f>
        <v>Kgl. priv. HSG Würzburg</v>
      </c>
      <c r="G1656" s="2" t="str">
        <f aca="false">IF(E1656&lt;&gt;"",VLOOKUP(MID(E1656,1,3),Gau,3,FALSE()),"")</f>
        <v>WÜ</v>
      </c>
      <c r="H1656" s="4" t="n">
        <v>119</v>
      </c>
    </row>
    <row r="1657" customFormat="false" ht="12.75" hidden="false" customHeight="false" outlineLevel="1" collapsed="false">
      <c r="A1657" s="1" t="s">
        <v>79</v>
      </c>
      <c r="B1657" s="2" t="n">
        <v>308</v>
      </c>
      <c r="C1657" s="3" t="s">
        <v>1189</v>
      </c>
      <c r="D1657" s="3"/>
      <c r="E1657" s="3" t="n">
        <v>808042</v>
      </c>
      <c r="F1657" s="3" t="str">
        <f aca="false">IF(E1657&lt;&gt;"",VLOOKUP(E1657,Verein,2,FALSE()),"")</f>
        <v>Kgl. priv. HSG Würzburg</v>
      </c>
      <c r="G1657" s="2" t="str">
        <f aca="false">IF(E1657&lt;&gt;"",VLOOKUP(MID(E1657,1,3),Gau,3,FALSE()),"")</f>
        <v>WÜ</v>
      </c>
      <c r="H1657" s="4" t="n">
        <v>119</v>
      </c>
    </row>
    <row r="1658" customFormat="false" ht="12.75" hidden="false" customHeight="false" outlineLevel="1" collapsed="false">
      <c r="A1658" s="1" t="s">
        <v>133</v>
      </c>
      <c r="B1658" s="2" t="n">
        <v>312</v>
      </c>
      <c r="C1658" s="3" t="s">
        <v>1168</v>
      </c>
      <c r="D1658" s="3"/>
      <c r="E1658" s="3" t="n">
        <v>808042</v>
      </c>
      <c r="F1658" s="3" t="str">
        <f aca="false">IF(E1658&lt;&gt;"",VLOOKUP(E1658,Verein,2,FALSE()),"")</f>
        <v>Kgl. priv. HSG Würzburg</v>
      </c>
      <c r="G1658" s="2" t="str">
        <f aca="false">IF(E1658&lt;&gt;"",VLOOKUP(MID(E1658,1,3),Gau,3,FALSE()),"")</f>
        <v>WÜ</v>
      </c>
      <c r="H1658" s="4" t="n">
        <v>114</v>
      </c>
    </row>
    <row r="1659" customFormat="false" ht="12.75" hidden="false" customHeight="false" outlineLevel="1" collapsed="false">
      <c r="D1659" s="3"/>
      <c r="E1659" s="3"/>
    </row>
    <row r="1660" s="7" customFormat="true" ht="24.95" hidden="false" customHeight="true" outlineLevel="0" collapsed="false">
      <c r="A1660" s="21" t="s">
        <v>1190</v>
      </c>
      <c r="B1660" s="21"/>
      <c r="C1660" s="22" t="s">
        <v>1191</v>
      </c>
      <c r="D1660" s="22"/>
      <c r="E1660" s="22"/>
      <c r="F1660" s="23" t="s">
        <v>1181</v>
      </c>
      <c r="G1660" s="23"/>
      <c r="H1660" s="23"/>
    </row>
    <row r="1661" customFormat="false" ht="12.75" hidden="false" customHeight="false" outlineLevel="1" collapsed="false">
      <c r="A1661" s="16" t="s">
        <v>16</v>
      </c>
      <c r="B1661" s="20" t="n">
        <v>310</v>
      </c>
      <c r="C1661" s="19" t="s">
        <v>1172</v>
      </c>
      <c r="D1661" s="19"/>
      <c r="E1661" s="19" t="n">
        <v>808043</v>
      </c>
      <c r="F1661" s="19" t="str">
        <f aca="false">IF(E1661&lt;&gt;"",VLOOKUP(E1661,Verein,2,FALSE()),"")</f>
        <v>Post SV Sieboldshöhe Würzburg e.V.</v>
      </c>
      <c r="G1661" s="20" t="str">
        <f aca="false">IF(E1661&lt;&gt;"",VLOOKUP(MID(E1661,1,3),Gau,3,FALSE()),"")</f>
        <v>WÜ</v>
      </c>
      <c r="H1661" s="26" t="n">
        <v>132</v>
      </c>
    </row>
    <row r="1662" customFormat="false" ht="12.75" hidden="false" customHeight="false" outlineLevel="1" collapsed="false">
      <c r="A1662" s="1" t="s">
        <v>212</v>
      </c>
      <c r="B1662" s="2" t="n">
        <v>316</v>
      </c>
      <c r="C1662" s="3" t="s">
        <v>1185</v>
      </c>
      <c r="D1662" s="3"/>
      <c r="E1662" s="3" t="n">
        <v>808042</v>
      </c>
      <c r="F1662" s="3" t="str">
        <f aca="false">IF(E1662&lt;&gt;"",VLOOKUP(E1662,Verein,2,FALSE()),"")</f>
        <v>Kgl. priv. HSG Würzburg</v>
      </c>
      <c r="G1662" s="2" t="str">
        <f aca="false">IF(E1662&lt;&gt;"",VLOOKUP(MID(E1662,1,3),Gau,3,FALSE()),"")</f>
        <v>WÜ</v>
      </c>
      <c r="H1662" s="4" t="n">
        <v>114</v>
      </c>
    </row>
    <row r="1663" customFormat="false" ht="12.75" hidden="false" customHeight="false" outlineLevel="1" collapsed="false">
      <c r="A1663" s="1" t="s">
        <v>353</v>
      </c>
      <c r="B1663" s="2" t="n">
        <v>315</v>
      </c>
      <c r="C1663" s="3" t="s">
        <v>1173</v>
      </c>
      <c r="D1663" s="3"/>
      <c r="E1663" s="3" t="n">
        <v>808042</v>
      </c>
      <c r="F1663" s="3" t="str">
        <f aca="false">IF(E1663&lt;&gt;"",VLOOKUP(E1663,Verein,2,FALSE()),"")</f>
        <v>Kgl. priv. HSG Würzburg</v>
      </c>
      <c r="G1663" s="2" t="str">
        <f aca="false">IF(E1663&lt;&gt;"",VLOOKUP(MID(E1663,1,3),Gau,3,FALSE()),"")</f>
        <v>WÜ</v>
      </c>
      <c r="H1663" s="4" t="n">
        <v>101</v>
      </c>
    </row>
    <row r="1664" customFormat="false" ht="12.75" hidden="false" customHeight="false" outlineLevel="1" collapsed="false">
      <c r="D1664" s="3"/>
      <c r="E1664" s="3"/>
    </row>
    <row r="1665" s="7" customFormat="true" ht="24.95" hidden="false" customHeight="true" outlineLevel="0" collapsed="false">
      <c r="A1665" s="21" t="s">
        <v>1192</v>
      </c>
      <c r="B1665" s="21"/>
      <c r="C1665" s="22" t="s">
        <v>1193</v>
      </c>
      <c r="D1665" s="22"/>
      <c r="E1665" s="22"/>
      <c r="F1665" s="23" t="s">
        <v>15</v>
      </c>
      <c r="G1665" s="23"/>
      <c r="H1665" s="23"/>
    </row>
    <row r="1666" customFormat="false" ht="12.75" hidden="false" customHeight="false" outlineLevel="1" collapsed="false">
      <c r="A1666" s="16" t="s">
        <v>16</v>
      </c>
      <c r="B1666" s="20" t="n">
        <v>311</v>
      </c>
      <c r="C1666" s="19" t="s">
        <v>946</v>
      </c>
      <c r="D1666" s="19"/>
      <c r="E1666" s="19" t="n">
        <v>808042</v>
      </c>
      <c r="F1666" s="19" t="str">
        <f aca="false">IF(E1666&lt;&gt;"",VLOOKUP(E1666,Verein,2,FALSE()),"")</f>
        <v>Kgl. priv. HSG Würzburg</v>
      </c>
      <c r="G1666" s="20" t="str">
        <f aca="false">IF(E1666&lt;&gt;"",VLOOKUP(MID(E1666,1,3),Gau,3,FALSE()),"")</f>
        <v>WÜ</v>
      </c>
      <c r="H1666" s="26" t="n">
        <v>136</v>
      </c>
    </row>
    <row r="1667" customFormat="false" ht="12.75" hidden="false" customHeight="false" outlineLevel="1" collapsed="false">
      <c r="A1667" s="1" t="s">
        <v>191</v>
      </c>
      <c r="B1667" s="2" t="n">
        <v>296</v>
      </c>
      <c r="C1667" s="3" t="s">
        <v>1194</v>
      </c>
      <c r="D1667" s="3"/>
      <c r="E1667" s="3" t="n">
        <v>801010</v>
      </c>
      <c r="F1667" s="3" t="str">
        <f aca="false">IF(E1667&lt;&gt;"",VLOOKUP(E1667,Verein,2,FALSE()),"")</f>
        <v>Kgl. priv. SG 1408 Kitzingen</v>
      </c>
      <c r="G1667" s="2" t="str">
        <f aca="false">IF(E1667&lt;&gt;"",VLOOKUP(MID(E1667,1,3),Gau,3,FALSE()),"")</f>
        <v>KT</v>
      </c>
      <c r="H1667" s="4" t="n">
        <v>118</v>
      </c>
    </row>
    <row r="1668" customFormat="false" ht="12.75" hidden="false" customHeight="false" outlineLevel="1" collapsed="false">
      <c r="D1668" s="3"/>
      <c r="E1668" s="3"/>
    </row>
    <row r="1669" s="7" customFormat="true" ht="24.95" hidden="false" customHeight="true" outlineLevel="0" collapsed="false">
      <c r="A1669" s="21" t="s">
        <v>1195</v>
      </c>
      <c r="B1669" s="21"/>
      <c r="C1669" s="22" t="s">
        <v>1196</v>
      </c>
      <c r="D1669" s="22"/>
      <c r="E1669" s="22"/>
      <c r="F1669" s="23" t="s">
        <v>15</v>
      </c>
      <c r="G1669" s="23"/>
      <c r="H1669" s="23"/>
    </row>
    <row r="1670" customFormat="false" ht="12.75" hidden="false" customHeight="false" outlineLevel="1" collapsed="false">
      <c r="A1670" s="16" t="s">
        <v>16</v>
      </c>
      <c r="B1670" s="20" t="n">
        <v>311</v>
      </c>
      <c r="C1670" s="19" t="s">
        <v>946</v>
      </c>
      <c r="D1670" s="19"/>
      <c r="E1670" s="19" t="n">
        <v>808042</v>
      </c>
      <c r="F1670" s="19" t="str">
        <f aca="false">IF(E1670&lt;&gt;"",VLOOKUP(E1670,Verein,2,FALSE()),"")</f>
        <v>Kgl. priv. HSG Würzburg</v>
      </c>
      <c r="G1670" s="20" t="str">
        <f aca="false">IF(E1670&lt;&gt;"",VLOOKUP(MID(E1670,1,3),Gau,3,FALSE()),"")</f>
        <v>WÜ</v>
      </c>
      <c r="H1670" s="26" t="n">
        <v>140</v>
      </c>
    </row>
    <row r="1671" customFormat="false" ht="12.75" hidden="false" customHeight="false" outlineLevel="1" collapsed="false">
      <c r="A1671" s="16"/>
      <c r="B1671" s="20"/>
      <c r="C1671" s="19"/>
      <c r="D1671" s="19"/>
      <c r="E1671" s="19"/>
      <c r="F1671" s="19"/>
      <c r="G1671" s="20"/>
      <c r="H1671" s="26"/>
    </row>
    <row r="1672" s="7" customFormat="true" ht="24.95" hidden="false" customHeight="true" outlineLevel="0" collapsed="false">
      <c r="A1672" s="21" t="s">
        <v>1197</v>
      </c>
      <c r="B1672" s="21"/>
      <c r="C1672" s="22" t="s">
        <v>1196</v>
      </c>
      <c r="D1672" s="22"/>
      <c r="E1672" s="22"/>
      <c r="F1672" s="23" t="s">
        <v>82</v>
      </c>
      <c r="G1672" s="23"/>
      <c r="H1672" s="23"/>
    </row>
    <row r="1673" customFormat="false" ht="12.75" hidden="false" customHeight="false" outlineLevel="1" collapsed="false">
      <c r="A1673" s="1" t="s">
        <v>635</v>
      </c>
      <c r="B1673" s="2" t="n">
        <v>313</v>
      </c>
      <c r="C1673" s="3" t="s">
        <v>1198</v>
      </c>
      <c r="D1673" s="3"/>
      <c r="E1673" s="3" t="n">
        <v>808042</v>
      </c>
      <c r="F1673" s="3" t="str">
        <f aca="false">IF(E1673&lt;&gt;"",VLOOKUP(E1673,Verein,2,FALSE()),"")</f>
        <v>Kgl. priv. HSG Würzburg</v>
      </c>
      <c r="G1673" s="2" t="str">
        <f aca="false">IF(E1673&lt;&gt;"",VLOOKUP(MID(E1673,1,3),Gau,3,FALSE()),"")</f>
        <v>WÜ</v>
      </c>
      <c r="H1673" s="4" t="n">
        <v>100</v>
      </c>
    </row>
    <row r="1674" customFormat="false" ht="12.75" hidden="false" customHeight="false" outlineLevel="1" collapsed="false">
      <c r="D1674" s="3"/>
      <c r="E1674" s="3"/>
    </row>
    <row r="1675" s="7" customFormat="true" ht="24.95" hidden="false" customHeight="true" outlineLevel="0" collapsed="false">
      <c r="A1675" s="21" t="s">
        <v>1199</v>
      </c>
      <c r="B1675" s="21"/>
      <c r="C1675" s="22" t="s">
        <v>1196</v>
      </c>
      <c r="D1675" s="22"/>
      <c r="E1675" s="22"/>
      <c r="F1675" s="23" t="s">
        <v>612</v>
      </c>
      <c r="G1675" s="23"/>
      <c r="H1675" s="23"/>
    </row>
    <row r="1676" customFormat="false" ht="12.75" hidden="false" customHeight="false" outlineLevel="1" collapsed="false">
      <c r="A1676" s="1" t="s">
        <v>66</v>
      </c>
      <c r="B1676" s="2" t="n">
        <v>306</v>
      </c>
      <c r="C1676" s="3" t="s">
        <v>894</v>
      </c>
      <c r="D1676" s="3"/>
      <c r="E1676" s="3" t="n">
        <v>806011</v>
      </c>
      <c r="F1676" s="3" t="str">
        <f aca="false">IF(E1676&lt;&gt;"",VLOOKUP(E1676,Verein,2,FALSE()),"")</f>
        <v>Kgl.priv.SG 1462 Hammelburg</v>
      </c>
      <c r="G1676" s="2" t="str">
        <f aca="false">IF(E1676&lt;&gt;"",VLOOKUP(MID(E1676,1,3),Gau,3,FALSE()),"")</f>
        <v>RS</v>
      </c>
      <c r="H1676" s="4" t="n">
        <v>0</v>
      </c>
    </row>
    <row r="1677" customFormat="false" ht="12.75" hidden="false" customHeight="false" outlineLevel="1" collapsed="false">
      <c r="B1677" s="2" t="n">
        <v>302</v>
      </c>
      <c r="C1677" s="3" t="s">
        <v>1200</v>
      </c>
      <c r="D1677" s="3"/>
      <c r="E1677" s="3" t="n">
        <v>804009</v>
      </c>
      <c r="F1677" s="3" t="str">
        <f aca="false">IF(E1677&lt;&gt;"",VLOOKUP(E1677,Verein,2,FALSE()),"")</f>
        <v>KK SV Karbach 1926</v>
      </c>
      <c r="G1677" s="2" t="str">
        <f aca="false">IF(E1677&lt;&gt;"",VLOOKUP(MID(E1677,1,3),Gau,3,FALSE()),"")</f>
        <v>MM</v>
      </c>
    </row>
    <row r="1678" customFormat="false" ht="12.75" hidden="false" customHeight="false" outlineLevel="1" collapsed="false">
      <c r="D1678" s="3"/>
      <c r="E1678" s="3"/>
    </row>
    <row r="1679" s="7" customFormat="true" ht="24.95" hidden="false" customHeight="true" outlineLevel="0" collapsed="false">
      <c r="A1679" s="21" t="s">
        <v>1201</v>
      </c>
      <c r="B1679" s="21"/>
      <c r="C1679" s="22" t="s">
        <v>1202</v>
      </c>
      <c r="D1679" s="22"/>
      <c r="E1679" s="22"/>
      <c r="F1679" s="23" t="s">
        <v>15</v>
      </c>
      <c r="G1679" s="23"/>
      <c r="H1679" s="23"/>
    </row>
    <row r="1680" customFormat="false" ht="12.75" hidden="false" customHeight="false" outlineLevel="1" collapsed="false">
      <c r="A1680" s="1" t="s">
        <v>191</v>
      </c>
      <c r="B1680" s="2" t="n">
        <v>317</v>
      </c>
      <c r="C1680" s="3" t="s">
        <v>939</v>
      </c>
      <c r="D1680" s="3"/>
      <c r="E1680" s="3" t="n">
        <v>808043</v>
      </c>
      <c r="F1680" s="3" t="str">
        <f aca="false">IF(E1680&lt;&gt;"",VLOOKUP(E1680,Verein,2,FALSE()),"")</f>
        <v>Post SV Sieboldshöhe Würzburg e.V.</v>
      </c>
      <c r="G1680" s="2" t="str">
        <f aca="false">IF(E1680&lt;&gt;"",VLOOKUP(MID(E1680,1,3),Gau,3,FALSE()),"")</f>
        <v>WÜ</v>
      </c>
      <c r="H1680" s="4" t="n">
        <v>129</v>
      </c>
    </row>
    <row r="1681" customFormat="false" ht="12.75" hidden="false" customHeight="false" outlineLevel="1" collapsed="false">
      <c r="A1681" s="1" t="s">
        <v>426</v>
      </c>
      <c r="B1681" s="2" t="n">
        <v>307</v>
      </c>
      <c r="C1681" s="3" t="s">
        <v>918</v>
      </c>
      <c r="D1681" s="3"/>
      <c r="E1681" s="3" t="n">
        <v>808042</v>
      </c>
      <c r="F1681" s="3" t="str">
        <f aca="false">IF(E1681&lt;&gt;"",VLOOKUP(E1681,Verein,2,FALSE()),"")</f>
        <v>Kgl. priv. HSG Würzburg</v>
      </c>
      <c r="G1681" s="2" t="str">
        <f aca="false">IF(E1681&lt;&gt;"",VLOOKUP(MID(E1681,1,3),Gau,3,FALSE()),"")</f>
        <v>WÜ</v>
      </c>
      <c r="H1681" s="4" t="n">
        <v>121</v>
      </c>
    </row>
    <row r="1682" customFormat="false" ht="12.75" hidden="false" customHeight="false" outlineLevel="1" collapsed="false">
      <c r="D1682" s="3"/>
      <c r="E1682" s="3"/>
    </row>
    <row r="1683" s="7" customFormat="true" ht="24.95" hidden="false" customHeight="true" outlineLevel="0" collapsed="false">
      <c r="A1683" s="21" t="s">
        <v>1203</v>
      </c>
      <c r="B1683" s="21"/>
      <c r="C1683" s="22" t="s">
        <v>1204</v>
      </c>
      <c r="D1683" s="22"/>
      <c r="E1683" s="22"/>
      <c r="F1683" s="23" t="s">
        <v>693</v>
      </c>
      <c r="G1683" s="23"/>
      <c r="H1683" s="23"/>
    </row>
    <row r="1684" s="42" customFormat="true" ht="12.75" hidden="false" customHeight="false" outlineLevel="1" collapsed="false">
      <c r="A1684" s="33" t="s">
        <v>416</v>
      </c>
      <c r="B1684" s="40"/>
      <c r="C1684" s="34" t="s">
        <v>1027</v>
      </c>
      <c r="D1684" s="34"/>
      <c r="E1684" s="34" t="n">
        <v>802006</v>
      </c>
      <c r="F1684" s="45" t="str">
        <f aca="false">IF(E1684&lt;&gt;"",VLOOKUP(E1684,Verein,2,FALSE()),"")</f>
        <v>St. Seb. Aschaffenburg-Schweinheim</v>
      </c>
      <c r="G1684" s="38" t="str">
        <f aca="false">IF(E1684&lt;&gt;"",VLOOKUP(MID(E1684,1,3),Gau,3,FALSE()),"")</f>
        <v>MS</v>
      </c>
      <c r="H1684" s="39" t="n">
        <v>49</v>
      </c>
    </row>
    <row r="1685" s="42" customFormat="true" ht="12.75" hidden="false" customHeight="false" outlineLevel="1" collapsed="false">
      <c r="A1685" s="33"/>
      <c r="B1685" s="40"/>
      <c r="C1685" s="34"/>
      <c r="D1685" s="34"/>
      <c r="E1685" s="34"/>
      <c r="F1685" s="45"/>
      <c r="G1685" s="38"/>
      <c r="H1685" s="39"/>
    </row>
    <row r="1686" s="7" customFormat="true" ht="24.95" hidden="false" customHeight="true" outlineLevel="0" collapsed="false">
      <c r="A1686" s="21" t="s">
        <v>1203</v>
      </c>
      <c r="B1686" s="21"/>
      <c r="C1686" s="22" t="s">
        <v>1204</v>
      </c>
      <c r="D1686" s="22"/>
      <c r="E1686" s="22"/>
      <c r="F1686" s="23" t="s">
        <v>1181</v>
      </c>
      <c r="G1686" s="23"/>
      <c r="H1686" s="23"/>
    </row>
    <row r="1687" customFormat="false" ht="12.75" hidden="false" customHeight="false" outlineLevel="1" collapsed="false">
      <c r="A1687" s="1" t="s">
        <v>635</v>
      </c>
      <c r="B1687" s="2" t="n">
        <v>35</v>
      </c>
      <c r="C1687" s="3" t="s">
        <v>1205</v>
      </c>
      <c r="D1687" s="3" t="s">
        <v>24</v>
      </c>
      <c r="E1687" s="3" t="n">
        <v>802006</v>
      </c>
      <c r="F1687" s="3" t="str">
        <f aca="false">IF(E1687&lt;&gt;"",VLOOKUP(E1687,Verein,2,FALSE()),"")</f>
        <v>St. Seb. Aschaffenburg-Schweinheim</v>
      </c>
      <c r="G1687" s="2" t="str">
        <f aca="false">IF(E1687&lt;&gt;"",VLOOKUP(MID(E1687,1,3),Gau,3,FALSE()),"")</f>
        <v>MS</v>
      </c>
      <c r="H1687" s="4" t="n">
        <v>20</v>
      </c>
    </row>
    <row r="1688" customFormat="false" ht="12.75" hidden="false" customHeight="false" outlineLevel="1" collapsed="false">
      <c r="A1688" s="1" t="s">
        <v>522</v>
      </c>
      <c r="B1688" s="2" t="n">
        <v>32</v>
      </c>
      <c r="C1688" s="3" t="s">
        <v>1206</v>
      </c>
      <c r="D1688" s="3" t="s">
        <v>24</v>
      </c>
      <c r="E1688" s="3" t="n">
        <v>802006</v>
      </c>
      <c r="F1688" s="3" t="str">
        <f aca="false">IF(E1688&lt;&gt;"",VLOOKUP(E1688,Verein,2,FALSE()),"")</f>
        <v>St. Seb. Aschaffenburg-Schweinheim</v>
      </c>
      <c r="G1688" s="2" t="str">
        <f aca="false">IF(E1688&lt;&gt;"",VLOOKUP(MID(E1688,1,3),Gau,3,FALSE()),"")</f>
        <v>MS</v>
      </c>
      <c r="H1688" s="4" t="n">
        <v>18</v>
      </c>
    </row>
    <row r="1689" customFormat="false" ht="12.75" hidden="false" customHeight="false" outlineLevel="1" collapsed="false">
      <c r="A1689" s="1" t="s">
        <v>522</v>
      </c>
      <c r="B1689" s="2" t="n">
        <v>37</v>
      </c>
      <c r="C1689" s="3" t="s">
        <v>1207</v>
      </c>
      <c r="D1689" s="3"/>
      <c r="E1689" s="3" t="n">
        <v>802010</v>
      </c>
      <c r="F1689" s="3" t="str">
        <f aca="false">IF(E1689&lt;&gt;"",VLOOKUP(E1689,Verein,2,FALSE()),"")</f>
        <v>KK-SV 1926 Goldbach</v>
      </c>
      <c r="G1689" s="2" t="str">
        <f aca="false">IF(E1689&lt;&gt;"",VLOOKUP(MID(E1689,1,3),Gau,3,FALSE()),"")</f>
        <v>MS</v>
      </c>
      <c r="H1689" s="4" t="n">
        <v>18</v>
      </c>
    </row>
    <row r="1690" customFormat="false" ht="12.75" hidden="false" customHeight="false" outlineLevel="1" collapsed="false">
      <c r="A1690" s="1" t="s">
        <v>20</v>
      </c>
      <c r="B1690" s="2" t="n">
        <v>38</v>
      </c>
      <c r="C1690" s="3" t="s">
        <v>1208</v>
      </c>
      <c r="D1690" s="3" t="s">
        <v>24</v>
      </c>
      <c r="E1690" s="3" t="n">
        <v>802006</v>
      </c>
      <c r="F1690" s="3" t="str">
        <f aca="false">IF(E1690&lt;&gt;"",VLOOKUP(E1690,Verein,2,FALSE()),"")</f>
        <v>St. Seb. Aschaffenburg-Schweinheim</v>
      </c>
      <c r="G1690" s="2" t="str">
        <f aca="false">IF(E1690&lt;&gt;"",VLOOKUP(MID(E1690,1,3),Gau,3,FALSE()),"")</f>
        <v>MS</v>
      </c>
      <c r="H1690" s="4" t="n">
        <v>11</v>
      </c>
    </row>
    <row r="1691" customFormat="false" ht="12.75" hidden="false" customHeight="false" outlineLevel="1" collapsed="false">
      <c r="A1691" s="1" t="s">
        <v>66</v>
      </c>
      <c r="B1691" s="2" t="n">
        <v>33</v>
      </c>
      <c r="C1691" s="3" t="s">
        <v>1209</v>
      </c>
      <c r="D1691" s="3"/>
      <c r="E1691" s="3" t="n">
        <v>802006</v>
      </c>
      <c r="F1691" s="3" t="str">
        <f aca="false">IF(E1691&lt;&gt;"",VLOOKUP(E1691,Verein,2,FALSE()),"")</f>
        <v>St. Seb. Aschaffenburg-Schweinheim</v>
      </c>
      <c r="G1691" s="2" t="str">
        <f aca="false">IF(E1691&lt;&gt;"",VLOOKUP(MID(E1691,1,3),Gau,3,FALSE()),"")</f>
        <v>MS</v>
      </c>
      <c r="H1691" s="4" t="n">
        <v>0</v>
      </c>
    </row>
    <row r="1692" customFormat="false" ht="12.75" hidden="false" customHeight="false" outlineLevel="1" collapsed="false">
      <c r="A1692" s="1" t="s">
        <v>66</v>
      </c>
      <c r="B1692" s="2" t="n">
        <v>34</v>
      </c>
      <c r="C1692" s="3" t="s">
        <v>1210</v>
      </c>
      <c r="D1692" s="3"/>
      <c r="E1692" s="3" t="n">
        <v>802006</v>
      </c>
      <c r="F1692" s="3" t="str">
        <f aca="false">IF(E1692&lt;&gt;"",VLOOKUP(E1692,Verein,2,FALSE()),"")</f>
        <v>St. Seb. Aschaffenburg-Schweinheim</v>
      </c>
      <c r="G1692" s="2" t="str">
        <f aca="false">IF(E1692&lt;&gt;"",VLOOKUP(MID(E1692,1,3),Gau,3,FALSE()),"")</f>
        <v>MS</v>
      </c>
      <c r="H1692" s="4" t="n">
        <v>0</v>
      </c>
    </row>
    <row r="1693" customFormat="false" ht="12.75" hidden="false" customHeight="false" outlineLevel="1" collapsed="false">
      <c r="A1693" s="1" t="s">
        <v>66</v>
      </c>
      <c r="B1693" s="2" t="n">
        <v>31</v>
      </c>
      <c r="C1693" s="3" t="s">
        <v>1211</v>
      </c>
      <c r="D1693" s="3"/>
      <c r="E1693" s="3" t="n">
        <v>802006</v>
      </c>
      <c r="F1693" s="3" t="str">
        <f aca="false">IF(E1693&lt;&gt;"",VLOOKUP(E1693,Verein,2,FALSE()),"")</f>
        <v>St. Seb. Aschaffenburg-Schweinheim</v>
      </c>
      <c r="G1693" s="2" t="str">
        <f aca="false">IF(E1693&lt;&gt;"",VLOOKUP(MID(E1693,1,3),Gau,3,FALSE()),"")</f>
        <v>MS</v>
      </c>
      <c r="H1693" s="4" t="n">
        <v>0</v>
      </c>
    </row>
    <row r="1694" s="7" customFormat="true" ht="24.95" hidden="true" customHeight="true" outlineLevel="0" collapsed="false">
      <c r="A1694" s="21" t="s">
        <v>1212</v>
      </c>
      <c r="B1694" s="21"/>
      <c r="C1694" s="22" t="s">
        <v>1213</v>
      </c>
      <c r="D1694" s="22"/>
      <c r="E1694" s="22"/>
      <c r="F1694" s="23" t="s">
        <v>1181</v>
      </c>
      <c r="G1694" s="23"/>
      <c r="H1694" s="23"/>
    </row>
    <row r="1695" customFormat="false" ht="12.75" hidden="true" customHeight="false" outlineLevel="1" collapsed="false">
      <c r="B1695" s="2" t="n">
        <v>5680</v>
      </c>
      <c r="C1695" s="3" t="s">
        <v>1214</v>
      </c>
      <c r="D1695" s="3"/>
      <c r="E1695" s="3" t="n">
        <v>802006</v>
      </c>
      <c r="F1695" s="3" t="str">
        <f aca="false">IF(E1695&lt;&gt;"",VLOOKUP(E1695,Verein,2,FALSE()),"")</f>
        <v>St. Seb. Aschaffenburg-Schweinheim</v>
      </c>
      <c r="G1695" s="2" t="str">
        <f aca="false">IF(E1695&lt;&gt;"",VLOOKUP(MID(E1695,1,3),Gau,3,FALSE()),"")</f>
        <v>MS</v>
      </c>
    </row>
    <row r="1696" customFormat="false" ht="12.75" hidden="true" customHeight="false" outlineLevel="1" collapsed="false">
      <c r="B1696" s="2" t="n">
        <v>5669</v>
      </c>
      <c r="C1696" s="3" t="s">
        <v>1007</v>
      </c>
      <c r="D1696" s="3"/>
      <c r="E1696" s="3" t="n">
        <v>802006</v>
      </c>
      <c r="F1696" s="3" t="str">
        <f aca="false">IF(E1696&lt;&gt;"",VLOOKUP(E1696,Verein,2,FALSE()),"")</f>
        <v>St. Seb. Aschaffenburg-Schweinheim</v>
      </c>
      <c r="G1696" s="2" t="str">
        <f aca="false">IF(E1696&lt;&gt;"",VLOOKUP(MID(E1696,1,3),Gau,3,FALSE()),"")</f>
        <v>MS</v>
      </c>
    </row>
    <row r="1697" customFormat="false" ht="12.75" hidden="true" customHeight="false" outlineLevel="1" collapsed="false">
      <c r="B1697" s="2" t="n">
        <v>6234</v>
      </c>
      <c r="C1697" s="3" t="s">
        <v>918</v>
      </c>
      <c r="D1697" s="3"/>
      <c r="E1697" s="3" t="n">
        <v>808042</v>
      </c>
      <c r="F1697" s="3" t="str">
        <f aca="false">IF(E1697&lt;&gt;"",VLOOKUP(E1697,Verein,2,FALSE()),"")</f>
        <v>Kgl. priv. HSG Würzburg</v>
      </c>
      <c r="G1697" s="2" t="str">
        <f aca="false">IF(E1697&lt;&gt;"",VLOOKUP(MID(E1697,1,3),Gau,3,FALSE()),"")</f>
        <v>WÜ</v>
      </c>
    </row>
    <row r="1698" customFormat="false" ht="12.75" hidden="true" customHeight="false" outlineLevel="1" collapsed="false">
      <c r="B1698" s="2" t="n">
        <v>5899</v>
      </c>
      <c r="C1698" s="3" t="s">
        <v>1215</v>
      </c>
      <c r="D1698" s="3"/>
      <c r="E1698" s="3" t="n">
        <v>804013</v>
      </c>
      <c r="F1698" s="3" t="str">
        <f aca="false">IF(E1698&lt;&gt;"",VLOOKUP(E1698,Verein,2,FALSE()),"")</f>
        <v>SV Lohr/Main</v>
      </c>
      <c r="G1698" s="2" t="str">
        <f aca="false">IF(E1698&lt;&gt;"",VLOOKUP(MID(E1698,1,3),Gau,3,FALSE()),"")</f>
        <v>MM</v>
      </c>
    </row>
    <row r="1699" customFormat="false" ht="12.75" hidden="true" customHeight="false" outlineLevel="1" collapsed="false">
      <c r="B1699" s="2" t="n">
        <v>6067</v>
      </c>
      <c r="C1699" s="3" t="s">
        <v>702</v>
      </c>
      <c r="D1699" s="3"/>
      <c r="E1699" s="3" t="n">
        <v>807009</v>
      </c>
      <c r="F1699" s="3" t="str">
        <f aca="false">IF(E1699&lt;&gt;"",VLOOKUP(E1699,Verein,2,FALSE()),"")</f>
        <v>Kgl. priv. SG 1430 Hassfurt</v>
      </c>
      <c r="G1699" s="2" t="str">
        <f aca="false">IF(E1699&lt;&gt;"",VLOOKUP(MID(E1699,1,3),Gau,3,FALSE()),"")</f>
        <v>SW</v>
      </c>
    </row>
    <row r="1700" customFormat="false" ht="12.75" hidden="true" customHeight="false" outlineLevel="1" collapsed="false">
      <c r="B1700" s="2" t="n">
        <v>5894</v>
      </c>
      <c r="C1700" s="3" t="s">
        <v>1216</v>
      </c>
      <c r="D1700" s="3"/>
      <c r="E1700" s="3" t="n">
        <v>804013</v>
      </c>
      <c r="F1700" s="3" t="str">
        <f aca="false">IF(E1700&lt;&gt;"",VLOOKUP(E1700,Verein,2,FALSE()),"")</f>
        <v>SV Lohr/Main</v>
      </c>
      <c r="G1700" s="2" t="str">
        <f aca="false">IF(E1700&lt;&gt;"",VLOOKUP(MID(E1700,1,3),Gau,3,FALSE()),"")</f>
        <v>MM</v>
      </c>
    </row>
    <row r="1701" customFormat="false" ht="12.75" hidden="true" customHeight="false" outlineLevel="1" collapsed="false">
      <c r="B1701" s="2" t="n">
        <v>5859</v>
      </c>
      <c r="C1701" s="3" t="s">
        <v>1005</v>
      </c>
      <c r="D1701" s="3"/>
      <c r="E1701" s="3" t="n">
        <v>803039</v>
      </c>
      <c r="F1701" s="3" t="str">
        <f aca="false">IF(E1701&lt;&gt;"",VLOOKUP(E1701,Verein,2,FALSE()),"")</f>
        <v>SG Untermain</v>
      </c>
      <c r="G1701" s="2" t="str">
        <f aca="false">IF(E1701&lt;&gt;"",VLOOKUP(MID(E1701,1,3),Gau,3,FALSE()),"")</f>
        <v>MT</v>
      </c>
    </row>
    <row r="1702" customFormat="false" ht="12.75" hidden="true" customHeight="false" outlineLevel="1" collapsed="false">
      <c r="B1702" s="2" t="n">
        <v>5824</v>
      </c>
      <c r="C1702" s="3" t="s">
        <v>1021</v>
      </c>
      <c r="D1702" s="3"/>
      <c r="E1702" s="3" t="n">
        <v>803018</v>
      </c>
      <c r="F1702" s="3" t="str">
        <f aca="false">IF(E1702&lt;&gt;"",VLOOKUP(E1702,Verein,2,FALSE()),"")</f>
        <v>SV Mömlingen 1962 e.V.</v>
      </c>
      <c r="G1702" s="2" t="str">
        <f aca="false">IF(E1702&lt;&gt;"",VLOOKUP(MID(E1702,1,3),Gau,3,FALSE()),"")</f>
        <v>MT</v>
      </c>
    </row>
    <row r="1703" customFormat="false" ht="12.75" hidden="true" customHeight="false" outlineLevel="1" collapsed="false">
      <c r="B1703" s="2" t="n">
        <v>5686</v>
      </c>
      <c r="C1703" s="3" t="s">
        <v>1001</v>
      </c>
      <c r="D1703" s="3"/>
      <c r="E1703" s="3" t="n">
        <v>802006</v>
      </c>
      <c r="F1703" s="3" t="str">
        <f aca="false">IF(E1703&lt;&gt;"",VLOOKUP(E1703,Verein,2,FALSE()),"")</f>
        <v>St. Seb. Aschaffenburg-Schweinheim</v>
      </c>
      <c r="G1703" s="2" t="str">
        <f aca="false">IF(E1703&lt;&gt;"",VLOOKUP(MID(E1703,1,3),Gau,3,FALSE()),"")</f>
        <v>MS</v>
      </c>
    </row>
    <row r="1704" customFormat="false" ht="12.75" hidden="true" customHeight="false" outlineLevel="1" collapsed="false">
      <c r="B1704" s="2" t="n">
        <v>5896</v>
      </c>
      <c r="C1704" s="3" t="s">
        <v>1006</v>
      </c>
      <c r="D1704" s="3"/>
      <c r="E1704" s="3" t="n">
        <v>804013</v>
      </c>
      <c r="F1704" s="3" t="str">
        <f aca="false">IF(E1704&lt;&gt;"",VLOOKUP(E1704,Verein,2,FALSE()),"")</f>
        <v>SV Lohr/Main</v>
      </c>
      <c r="G1704" s="2" t="str">
        <f aca="false">IF(E1704&lt;&gt;"",VLOOKUP(MID(E1704,1,3),Gau,3,FALSE()),"")</f>
        <v>MM</v>
      </c>
    </row>
    <row r="1705" customFormat="false" ht="12.75" hidden="true" customHeight="false" outlineLevel="1" collapsed="false">
      <c r="B1705" s="2" t="n">
        <v>5676</v>
      </c>
      <c r="C1705" s="3" t="s">
        <v>1217</v>
      </c>
      <c r="D1705" s="3"/>
      <c r="E1705" s="3" t="n">
        <v>802006</v>
      </c>
      <c r="F1705" s="3" t="str">
        <f aca="false">IF(E1705&lt;&gt;"",VLOOKUP(E1705,Verein,2,FALSE()),"")</f>
        <v>St. Seb. Aschaffenburg-Schweinheim</v>
      </c>
      <c r="G1705" s="2" t="str">
        <f aca="false">IF(E1705&lt;&gt;"",VLOOKUP(MID(E1705,1,3),Gau,3,FALSE()),"")</f>
        <v>MS</v>
      </c>
    </row>
    <row r="1706" customFormat="false" ht="12.75" hidden="true" customHeight="false" outlineLevel="1" collapsed="false">
      <c r="B1706" s="2" t="n">
        <v>6108</v>
      </c>
      <c r="C1706" s="3" t="s">
        <v>1023</v>
      </c>
      <c r="D1706" s="3"/>
      <c r="E1706" s="3" t="n">
        <v>807024</v>
      </c>
      <c r="F1706" s="3" t="str">
        <f aca="false">IF(E1706&lt;&gt;"",VLOOKUP(E1706,Verein,2,FALSE()),"")</f>
        <v>Bgl. SG 1433-FS 1875 Schweinfurt</v>
      </c>
      <c r="G1706" s="2" t="str">
        <f aca="false">IF(E1706&lt;&gt;"",VLOOKUP(MID(E1706,1,3),Gau,3,FALSE()),"")</f>
        <v>SW</v>
      </c>
    </row>
    <row r="1707" customFormat="false" ht="12.75" hidden="true" customHeight="false" outlineLevel="1" collapsed="false">
      <c r="B1707" s="2" t="n">
        <v>5667</v>
      </c>
      <c r="C1707" s="3" t="s">
        <v>1014</v>
      </c>
      <c r="D1707" s="3"/>
      <c r="E1707" s="3" t="n">
        <v>802006</v>
      </c>
      <c r="F1707" s="3" t="str">
        <f aca="false">IF(E1707&lt;&gt;"",VLOOKUP(E1707,Verein,2,FALSE()),"")</f>
        <v>St. Seb. Aschaffenburg-Schweinheim</v>
      </c>
      <c r="G1707" s="2" t="str">
        <f aca="false">IF(E1707&lt;&gt;"",VLOOKUP(MID(E1707,1,3),Gau,3,FALSE()),"")</f>
        <v>MS</v>
      </c>
    </row>
    <row r="1708" customFormat="false" ht="12.75" hidden="true" customHeight="false" outlineLevel="1" collapsed="false">
      <c r="B1708" s="2" t="n">
        <v>5924</v>
      </c>
      <c r="C1708" s="3" t="s">
        <v>1015</v>
      </c>
      <c r="D1708" s="3"/>
      <c r="E1708" s="3" t="n">
        <v>804027</v>
      </c>
      <c r="F1708" s="3" t="str">
        <f aca="false">IF(E1708&lt;&gt;"",VLOOKUP(E1708,Verein,2,FALSE()),"")</f>
        <v>SRSK Neuhütten</v>
      </c>
      <c r="G1708" s="2" t="str">
        <f aca="false">IF(E1708&lt;&gt;"",VLOOKUP(MID(E1708,1,3),Gau,3,FALSE()),"")</f>
        <v>MM</v>
      </c>
    </row>
    <row r="1709" customFormat="false" ht="12.75" hidden="true" customHeight="false" outlineLevel="1" collapsed="false">
      <c r="B1709" s="2" t="n">
        <v>6232</v>
      </c>
      <c r="C1709" s="3" t="s">
        <v>1218</v>
      </c>
      <c r="D1709" s="3"/>
      <c r="E1709" s="3" t="n">
        <v>808042</v>
      </c>
      <c r="F1709" s="3" t="str">
        <f aca="false">IF(E1709&lt;&gt;"",VLOOKUP(E1709,Verein,2,FALSE()),"")</f>
        <v>Kgl. priv. HSG Würzburg</v>
      </c>
      <c r="G1709" s="2" t="str">
        <f aca="false">IF(E1709&lt;&gt;"",VLOOKUP(MID(E1709,1,3),Gau,3,FALSE()),"")</f>
        <v>WÜ</v>
      </c>
    </row>
    <row r="1710" customFormat="false" ht="12.75" hidden="true" customHeight="false" outlineLevel="1" collapsed="false">
      <c r="B1710" s="2" t="n">
        <v>5895</v>
      </c>
      <c r="C1710" s="3" t="s">
        <v>1219</v>
      </c>
      <c r="D1710" s="3"/>
      <c r="E1710" s="3" t="n">
        <v>804013</v>
      </c>
      <c r="F1710" s="3" t="str">
        <f aca="false">IF(E1710&lt;&gt;"",VLOOKUP(E1710,Verein,2,FALSE()),"")</f>
        <v>SV Lohr/Main</v>
      </c>
      <c r="G1710" s="2" t="str">
        <f aca="false">IF(E1710&lt;&gt;"",VLOOKUP(MID(E1710,1,3),Gau,3,FALSE()),"")</f>
        <v>MM</v>
      </c>
    </row>
    <row r="1711" customFormat="false" ht="12.75" hidden="true" customHeight="false" outlineLevel="1" collapsed="false">
      <c r="B1711" s="2" t="n">
        <v>5665</v>
      </c>
      <c r="C1711" s="3" t="s">
        <v>1022</v>
      </c>
      <c r="D1711" s="3"/>
      <c r="E1711" s="3" t="n">
        <v>802004</v>
      </c>
      <c r="F1711" s="3" t="str">
        <f aca="false">IF(E1711&lt;&gt;"",VLOOKUP(E1711,Verein,2,FALSE()),"")</f>
        <v>Kgl.priv. SG 1447 Aschaffenburg</v>
      </c>
      <c r="G1711" s="2" t="str">
        <f aca="false">IF(E1711&lt;&gt;"",VLOOKUP(MID(E1711,1,3),Gau,3,FALSE()),"")</f>
        <v>MS</v>
      </c>
    </row>
    <row r="1712" customFormat="false" ht="12.75" hidden="true" customHeight="false" outlineLevel="1" collapsed="false">
      <c r="B1712" s="2" t="n">
        <v>5990</v>
      </c>
      <c r="C1712" s="3" t="s">
        <v>1220</v>
      </c>
      <c r="D1712" s="3"/>
      <c r="E1712" s="3" t="n">
        <v>806022</v>
      </c>
      <c r="F1712" s="3" t="str">
        <f aca="false">IF(E1712&lt;&gt;"",VLOOKUP(E1712,Verein,2,FALSE()),"")</f>
        <v>SV Edelweiß Reiterswiesen</v>
      </c>
      <c r="G1712" s="2" t="str">
        <f aca="false">IF(E1712&lt;&gt;"",VLOOKUP(MID(E1712,1,3),Gau,3,FALSE()),"")</f>
        <v>RS</v>
      </c>
    </row>
    <row r="1713" s="7" customFormat="true" ht="24.95" hidden="true" customHeight="true" outlineLevel="0" collapsed="false">
      <c r="A1713" s="21" t="s">
        <v>1221</v>
      </c>
      <c r="B1713" s="21"/>
      <c r="C1713" s="22" t="s">
        <v>1222</v>
      </c>
      <c r="D1713" s="22"/>
      <c r="E1713" s="22"/>
      <c r="F1713" s="23" t="s">
        <v>161</v>
      </c>
      <c r="G1713" s="23"/>
      <c r="H1713" s="23"/>
    </row>
    <row r="1714" customFormat="false" ht="12.75" hidden="true" customHeight="false" outlineLevel="1" collapsed="false">
      <c r="B1714" s="2" t="n">
        <v>5659</v>
      </c>
      <c r="C1714" s="3" t="s">
        <v>797</v>
      </c>
      <c r="D1714" s="3"/>
      <c r="E1714" s="3" t="n">
        <v>801031</v>
      </c>
      <c r="F1714" s="3" t="str">
        <f aca="false">IF(E1714&lt;&gt;"",VLOOKUP(E1714,Verein,2,FALSE()),"")</f>
        <v>DJK-SV, Abt. Schützen Sommerach</v>
      </c>
      <c r="G1714" s="2" t="str">
        <f aca="false">IF(E1714&lt;&gt;"",VLOOKUP(MID(E1714,1,3),Gau,3,FALSE()),"")</f>
        <v>KT</v>
      </c>
    </row>
    <row r="1715" s="7" customFormat="true" ht="24.95" hidden="true" customHeight="true" outlineLevel="0" collapsed="false">
      <c r="A1715" s="21" t="s">
        <v>1223</v>
      </c>
      <c r="B1715" s="21"/>
      <c r="C1715" s="22" t="s">
        <v>1222</v>
      </c>
      <c r="D1715" s="22"/>
      <c r="E1715" s="22"/>
      <c r="F1715" s="23" t="s">
        <v>196</v>
      </c>
      <c r="G1715" s="23"/>
      <c r="H1715" s="23"/>
    </row>
    <row r="1716" customFormat="false" ht="12.75" hidden="true" customHeight="false" outlineLevel="1" collapsed="false">
      <c r="B1716" s="2" t="n">
        <v>5626</v>
      </c>
      <c r="C1716" s="3" t="s">
        <v>904</v>
      </c>
      <c r="D1716" s="3"/>
      <c r="E1716" s="3" t="n">
        <v>801004</v>
      </c>
      <c r="F1716" s="3" t="str">
        <f aca="false">IF(E1716&lt;&gt;"",VLOOKUP(E1716,Verein,2,FALSE()),"")</f>
        <v>SG v. 1471 Dettelbach</v>
      </c>
      <c r="G1716" s="2" t="str">
        <f aca="false">IF(E1716&lt;&gt;"",VLOOKUP(MID(E1716,1,3),Gau,3,FALSE()),"")</f>
        <v>KT</v>
      </c>
    </row>
    <row r="1717" customFormat="false" ht="12.75" hidden="true" customHeight="false" outlineLevel="1" collapsed="false">
      <c r="B1717" s="2" t="n">
        <v>5996</v>
      </c>
      <c r="C1717" s="3" t="s">
        <v>811</v>
      </c>
      <c r="D1717" s="3"/>
      <c r="E1717" s="3" t="n">
        <v>806016</v>
      </c>
      <c r="F1717" s="3" t="str">
        <f aca="false">IF(E1717&lt;&gt;"",VLOOKUP(E1717,Verein,2,FALSE()),"")</f>
        <v>Sportschützenverein 1911 Nüdlingen</v>
      </c>
      <c r="G1717" s="2" t="str">
        <f aca="false">IF(E1717&lt;&gt;"",VLOOKUP(MID(E1717,1,3),Gau,3,FALSE()),"")</f>
        <v>RS</v>
      </c>
    </row>
    <row r="1718" customFormat="false" ht="12.75" hidden="true" customHeight="false" outlineLevel="1" collapsed="false">
      <c r="B1718" s="2" t="n">
        <v>5632</v>
      </c>
      <c r="C1718" s="3" t="s">
        <v>812</v>
      </c>
      <c r="D1718" s="3"/>
      <c r="E1718" s="3" t="n">
        <v>801004</v>
      </c>
      <c r="F1718" s="3" t="str">
        <f aca="false">IF(E1718&lt;&gt;"",VLOOKUP(E1718,Verein,2,FALSE()),"")</f>
        <v>SG v. 1471 Dettelbach</v>
      </c>
      <c r="G1718" s="2" t="str">
        <f aca="false">IF(E1718&lt;&gt;"",VLOOKUP(MID(E1718,1,3),Gau,3,FALSE()),"")</f>
        <v>KT</v>
      </c>
    </row>
    <row r="1719" s="7" customFormat="true" ht="24.95" hidden="true" customHeight="true" outlineLevel="0" collapsed="false">
      <c r="A1719" s="21" t="s">
        <v>1224</v>
      </c>
      <c r="B1719" s="21"/>
      <c r="C1719" s="22" t="s">
        <v>1225</v>
      </c>
      <c r="D1719" s="22"/>
      <c r="E1719" s="22"/>
      <c r="F1719" s="23" t="s">
        <v>1226</v>
      </c>
      <c r="G1719" s="23"/>
      <c r="H1719" s="23"/>
    </row>
    <row r="1720" customFormat="false" ht="12.75" hidden="true" customHeight="false" outlineLevel="1" collapsed="false">
      <c r="B1720" s="2" t="n">
        <v>6114</v>
      </c>
      <c r="C1720" s="3" t="s">
        <v>856</v>
      </c>
      <c r="D1720" s="3"/>
      <c r="E1720" s="3" t="n">
        <v>807024</v>
      </c>
      <c r="F1720" s="3" t="str">
        <f aca="false">IF(E1720&lt;&gt;"",VLOOKUP(E1720,Verein,2,FALSE()),"")</f>
        <v>Bgl. SG 1433-FS 1875 Schweinfurt</v>
      </c>
      <c r="G1720" s="2" t="str">
        <f aca="false">IF(E1720&lt;&gt;"",VLOOKUP(MID(E1720,1,3),Gau,3,FALSE()),"")</f>
        <v>SW</v>
      </c>
    </row>
    <row r="1721" customFormat="false" ht="12.75" hidden="true" customHeight="false" outlineLevel="1" collapsed="false">
      <c r="B1721" s="2" t="n">
        <v>6139</v>
      </c>
      <c r="C1721" s="3" t="s">
        <v>1227</v>
      </c>
      <c r="D1721" s="3"/>
      <c r="E1721" s="3" t="n">
        <v>807035</v>
      </c>
      <c r="F1721" s="3" t="str">
        <f aca="false">IF(E1721&lt;&gt;"",VLOOKUP(E1721,Verein,2,FALSE()),"")</f>
        <v>SV 1986 Grafenrheinfeld</v>
      </c>
      <c r="G1721" s="2" t="str">
        <f aca="false">IF(E1721&lt;&gt;"",VLOOKUP(MID(E1721,1,3),Gau,3,FALSE()),"")</f>
        <v>SW</v>
      </c>
    </row>
    <row r="1722" customFormat="false" ht="12.75" hidden="true" customHeight="false" outlineLevel="1" collapsed="false">
      <c r="B1722" s="2" t="n">
        <v>6111</v>
      </c>
      <c r="C1722" s="3" t="s">
        <v>403</v>
      </c>
      <c r="D1722" s="3"/>
      <c r="E1722" s="3" t="n">
        <v>807024</v>
      </c>
      <c r="F1722" s="3" t="str">
        <f aca="false">IF(E1722&lt;&gt;"",VLOOKUP(E1722,Verein,2,FALSE()),"")</f>
        <v>Bgl. SG 1433-FS 1875 Schweinfurt</v>
      </c>
      <c r="G1722" s="2" t="str">
        <f aca="false">IF(E1722&lt;&gt;"",VLOOKUP(MID(E1722,1,3),Gau,3,FALSE()),"")</f>
        <v>SW</v>
      </c>
    </row>
    <row r="1723" customFormat="false" ht="12.75" hidden="true" customHeight="false" outlineLevel="1" collapsed="false">
      <c r="B1723" s="2" t="n">
        <v>6112</v>
      </c>
      <c r="C1723" s="3" t="s">
        <v>1228</v>
      </c>
      <c r="D1723" s="3"/>
      <c r="E1723" s="3" t="n">
        <v>807024</v>
      </c>
      <c r="F1723" s="3" t="str">
        <f aca="false">IF(E1723&lt;&gt;"",VLOOKUP(E1723,Verein,2,FALSE()),"")</f>
        <v>Bgl. SG 1433-FS 1875 Schweinfurt</v>
      </c>
      <c r="G1723" s="2" t="str">
        <f aca="false">IF(E1723&lt;&gt;"",VLOOKUP(MID(E1723,1,3),Gau,3,FALSE()),"")</f>
        <v>SW</v>
      </c>
    </row>
    <row r="1724" s="7" customFormat="true" ht="24.95" hidden="true" customHeight="true" outlineLevel="0" collapsed="false">
      <c r="A1724" s="21" t="s">
        <v>1229</v>
      </c>
      <c r="B1724" s="21"/>
      <c r="C1724" s="22" t="s">
        <v>1225</v>
      </c>
      <c r="D1724" s="22"/>
      <c r="E1724" s="22"/>
      <c r="F1724" s="23" t="s">
        <v>1226</v>
      </c>
      <c r="G1724" s="23"/>
      <c r="H1724" s="23"/>
    </row>
    <row r="1725" customFormat="false" ht="12.75" hidden="true" customHeight="false" outlineLevel="1" collapsed="false">
      <c r="B1725" s="2" t="n">
        <v>5803</v>
      </c>
      <c r="C1725" s="3" t="s">
        <v>1230</v>
      </c>
      <c r="D1725" s="3"/>
      <c r="E1725" s="3" t="n">
        <v>802999</v>
      </c>
      <c r="F1725" s="3" t="str">
        <f aca="false">IF(E1725&lt;&gt;"",VLOOKUP(E1725,Verein,2,FALSE()),"")</f>
        <v>ohne Verein</v>
      </c>
      <c r="G1725" s="2" t="str">
        <f aca="false">IF(E1725&lt;&gt;"",VLOOKUP(MID(E1725,1,3),Gau,3,FALSE()),"")</f>
        <v>MS</v>
      </c>
    </row>
    <row r="1726" s="7" customFormat="true" ht="24.95" hidden="true" customHeight="true" outlineLevel="0" collapsed="false">
      <c r="A1726" s="21" t="s">
        <v>1231</v>
      </c>
      <c r="B1726" s="21"/>
      <c r="C1726" s="22" t="s">
        <v>1232</v>
      </c>
      <c r="D1726" s="22"/>
      <c r="E1726" s="22"/>
      <c r="F1726" s="23" t="s">
        <v>1226</v>
      </c>
      <c r="G1726" s="23"/>
      <c r="H1726" s="23"/>
    </row>
    <row r="1727" customFormat="false" ht="12.75" hidden="true" customHeight="false" outlineLevel="1" collapsed="false">
      <c r="B1727" s="2" t="n">
        <v>5803</v>
      </c>
      <c r="C1727" s="3" t="s">
        <v>1230</v>
      </c>
      <c r="D1727" s="3"/>
      <c r="E1727" s="3" t="n">
        <v>802999</v>
      </c>
      <c r="F1727" s="3" t="str">
        <f aca="false">IF(E1727&lt;&gt;"",VLOOKUP(E1727,Verein,2,FALSE()),"")</f>
        <v>ohne Verein</v>
      </c>
      <c r="G1727" s="2" t="str">
        <f aca="false">IF(E1727&lt;&gt;"",VLOOKUP(MID(E1727,1,3),Gau,3,FALSE()),"")</f>
        <v>MS</v>
      </c>
    </row>
    <row r="1728" s="7" customFormat="true" ht="24.95" hidden="true" customHeight="true" outlineLevel="0" collapsed="false">
      <c r="A1728" s="21" t="s">
        <v>1233</v>
      </c>
      <c r="B1728" s="21"/>
      <c r="C1728" s="22" t="s">
        <v>1232</v>
      </c>
      <c r="D1728" s="22"/>
      <c r="E1728" s="22"/>
      <c r="F1728" s="23" t="s">
        <v>1226</v>
      </c>
      <c r="G1728" s="23"/>
      <c r="H1728" s="23"/>
    </row>
    <row r="1729" customFormat="false" ht="12.75" hidden="true" customHeight="false" outlineLevel="1" collapsed="false">
      <c r="B1729" s="2" t="n">
        <v>6242</v>
      </c>
      <c r="C1729" s="3" t="s">
        <v>939</v>
      </c>
      <c r="D1729" s="3"/>
      <c r="E1729" s="3" t="n">
        <v>808043</v>
      </c>
      <c r="F1729" s="3" t="str">
        <f aca="false">IF(E1729&lt;&gt;"",VLOOKUP(E1729,Verein,2,FALSE()),"")</f>
        <v>Post SV Sieboldshöhe Würzburg e.V.</v>
      </c>
      <c r="G1729" s="2" t="str">
        <f aca="false">IF(E1729&lt;&gt;"",VLOOKUP(MID(E1729,1,3),Gau,3,FALSE()),"")</f>
        <v>WÜ</v>
      </c>
    </row>
    <row r="1730" customFormat="false" ht="12.75" hidden="true" customHeight="false" outlineLevel="1" collapsed="false">
      <c r="B1730" s="2" t="n">
        <v>6139</v>
      </c>
      <c r="C1730" s="3" t="s">
        <v>1227</v>
      </c>
      <c r="D1730" s="3"/>
      <c r="E1730" s="3" t="n">
        <v>807035</v>
      </c>
      <c r="F1730" s="3" t="str">
        <f aca="false">IF(E1730&lt;&gt;"",VLOOKUP(E1730,Verein,2,FALSE()),"")</f>
        <v>SV 1986 Grafenrheinfeld</v>
      </c>
      <c r="G1730" s="2" t="str">
        <f aca="false">IF(E1730&lt;&gt;"",VLOOKUP(MID(E1730,1,3),Gau,3,FALSE()),"")</f>
        <v>SW</v>
      </c>
    </row>
    <row r="1731" s="7" customFormat="true" ht="24.95" hidden="true" customHeight="true" outlineLevel="0" collapsed="false">
      <c r="A1731" s="21" t="s">
        <v>1234</v>
      </c>
      <c r="B1731" s="21"/>
      <c r="C1731" s="22" t="s">
        <v>1235</v>
      </c>
      <c r="D1731" s="22"/>
      <c r="E1731" s="22"/>
      <c r="F1731" s="23" t="s">
        <v>1226</v>
      </c>
      <c r="G1731" s="23"/>
      <c r="H1731" s="23"/>
    </row>
    <row r="1732" customFormat="false" ht="12.75" hidden="true" customHeight="false" outlineLevel="1" collapsed="false">
      <c r="B1732" s="2" t="n">
        <v>6242</v>
      </c>
      <c r="C1732" s="3" t="s">
        <v>939</v>
      </c>
      <c r="D1732" s="3"/>
      <c r="E1732" s="3" t="n">
        <v>808043</v>
      </c>
      <c r="F1732" s="3" t="str">
        <f aca="false">IF(E1732&lt;&gt;"",VLOOKUP(E1732,Verein,2,FALSE()),"")</f>
        <v>Post SV Sieboldshöhe Würzburg e.V.</v>
      </c>
      <c r="G1732" s="2" t="str">
        <f aca="false">IF(E1732&lt;&gt;"",VLOOKUP(MID(E1732,1,3),Gau,3,FALSE()),"")</f>
        <v>WÜ</v>
      </c>
    </row>
    <row r="1733" s="7" customFormat="true" ht="24.95" hidden="true" customHeight="true" outlineLevel="0" collapsed="false">
      <c r="A1733" s="21" t="s">
        <v>1236</v>
      </c>
      <c r="B1733" s="21"/>
      <c r="C1733" s="22" t="s">
        <v>1237</v>
      </c>
      <c r="D1733" s="22"/>
      <c r="E1733" s="22"/>
      <c r="F1733" s="23" t="s">
        <v>1226</v>
      </c>
      <c r="G1733" s="23"/>
      <c r="H1733" s="23"/>
    </row>
    <row r="1734" customFormat="false" ht="12.75" hidden="true" customHeight="false" outlineLevel="1" collapsed="false">
      <c r="B1734" s="2" t="n">
        <v>6242</v>
      </c>
      <c r="C1734" s="3" t="s">
        <v>939</v>
      </c>
      <c r="D1734" s="3"/>
      <c r="E1734" s="3" t="n">
        <v>808043</v>
      </c>
      <c r="F1734" s="3" t="str">
        <f aca="false">IF(E1734&lt;&gt;"",VLOOKUP(E1734,Verein,2,FALSE()),"")</f>
        <v>Post SV Sieboldshöhe Würzburg e.V.</v>
      </c>
      <c r="G1734" s="2" t="str">
        <f aca="false">IF(E1734&lt;&gt;"",VLOOKUP(MID(E1734,1,3),Gau,3,FALSE()),"")</f>
        <v>WÜ</v>
      </c>
    </row>
    <row r="1735" customFormat="false" ht="12.75" hidden="true" customHeight="false" outlineLevel="1" collapsed="false">
      <c r="B1735" s="2" t="n">
        <v>6139</v>
      </c>
      <c r="C1735" s="3" t="s">
        <v>1227</v>
      </c>
      <c r="D1735" s="3"/>
      <c r="E1735" s="3" t="n">
        <v>807035</v>
      </c>
      <c r="F1735" s="3" t="str">
        <f aca="false">IF(E1735&lt;&gt;"",VLOOKUP(E1735,Verein,2,FALSE()),"")</f>
        <v>SV 1986 Grafenrheinfeld</v>
      </c>
      <c r="G1735" s="2" t="str">
        <f aca="false">IF(E1735&lt;&gt;"",VLOOKUP(MID(E1735,1,3),Gau,3,FALSE()),"")</f>
        <v>SW</v>
      </c>
    </row>
    <row r="1736" s="7" customFormat="true" ht="24.95" hidden="true" customHeight="true" outlineLevel="0" collapsed="false">
      <c r="A1736" s="21" t="s">
        <v>1238</v>
      </c>
      <c r="B1736" s="21"/>
      <c r="C1736" s="22" t="s">
        <v>1239</v>
      </c>
      <c r="D1736" s="22"/>
      <c r="E1736" s="22"/>
      <c r="F1736" s="23" t="s">
        <v>1226</v>
      </c>
      <c r="G1736" s="23"/>
      <c r="H1736" s="23"/>
    </row>
    <row r="1737" customFormat="false" ht="12.75" hidden="true" customHeight="false" outlineLevel="1" collapsed="false">
      <c r="B1737" s="2" t="n">
        <v>5729</v>
      </c>
      <c r="C1737" s="3" t="s">
        <v>400</v>
      </c>
      <c r="D1737" s="3"/>
      <c r="E1737" s="3" t="n">
        <v>802018</v>
      </c>
      <c r="F1737" s="3" t="str">
        <f aca="false">IF(E1737&lt;&gt;"",VLOOKUP(E1737,Verein,2,FALSE()),"")</f>
        <v>SV Diana 1964 Blankenbach</v>
      </c>
      <c r="G1737" s="2" t="str">
        <f aca="false">IF(E1737&lt;&gt;"",VLOOKUP(MID(E1737,1,3),Gau,3,FALSE()),"")</f>
        <v>MS</v>
      </c>
    </row>
    <row r="1738" customFormat="false" ht="12.75" hidden="true" customHeight="false" outlineLevel="1" collapsed="false">
      <c r="B1738" s="2" t="n">
        <v>6116</v>
      </c>
      <c r="C1738" s="3" t="s">
        <v>604</v>
      </c>
      <c r="D1738" s="3"/>
      <c r="E1738" s="3" t="n">
        <v>807024</v>
      </c>
      <c r="F1738" s="3" t="str">
        <f aca="false">IF(E1738&lt;&gt;"",VLOOKUP(E1738,Verein,2,FALSE()),"")</f>
        <v>Bgl. SG 1433-FS 1875 Schweinfurt</v>
      </c>
      <c r="G1738" s="2" t="str">
        <f aca="false">IF(E1738&lt;&gt;"",VLOOKUP(MID(E1738,1,3),Gau,3,FALSE()),"")</f>
        <v>SW</v>
      </c>
    </row>
    <row r="1739" s="7" customFormat="true" ht="24.95" hidden="true" customHeight="true" outlineLevel="0" collapsed="false">
      <c r="A1739" s="21" t="s">
        <v>1240</v>
      </c>
      <c r="B1739" s="21"/>
      <c r="C1739" s="22" t="s">
        <v>1239</v>
      </c>
      <c r="D1739" s="22"/>
      <c r="E1739" s="22"/>
      <c r="F1739" s="23" t="s">
        <v>1226</v>
      </c>
      <c r="G1739" s="23"/>
      <c r="H1739" s="23"/>
    </row>
    <row r="1740" customFormat="false" ht="12.75" hidden="true" customHeight="false" outlineLevel="1" collapsed="false">
      <c r="B1740" s="2" t="n">
        <v>5731</v>
      </c>
      <c r="C1740" s="3" t="s">
        <v>409</v>
      </c>
      <c r="D1740" s="3"/>
      <c r="E1740" s="3" t="n">
        <v>802018</v>
      </c>
      <c r="F1740" s="3" t="str">
        <f aca="false">IF(E1740&lt;&gt;"",VLOOKUP(E1740,Verein,2,FALSE()),"")</f>
        <v>SV Diana 1964 Blankenbach</v>
      </c>
      <c r="G1740" s="2" t="str">
        <f aca="false">IF(E1740&lt;&gt;"",VLOOKUP(MID(E1740,1,3),Gau,3,FALSE()),"")</f>
        <v>MS</v>
      </c>
    </row>
    <row r="1741" customFormat="false" ht="12.75" hidden="true" customHeight="false" outlineLevel="1" collapsed="false">
      <c r="B1741" s="2" t="n">
        <v>6111</v>
      </c>
      <c r="C1741" s="3" t="s">
        <v>403</v>
      </c>
      <c r="D1741" s="3"/>
      <c r="E1741" s="3" t="n">
        <v>807024</v>
      </c>
      <c r="F1741" s="3" t="str">
        <f aca="false">IF(E1741&lt;&gt;"",VLOOKUP(E1741,Verein,2,FALSE()),"")</f>
        <v>Bgl. SG 1433-FS 1875 Schweinfurt</v>
      </c>
      <c r="G1741" s="2" t="str">
        <f aca="false">IF(E1741&lt;&gt;"",VLOOKUP(MID(E1741,1,3),Gau,3,FALSE()),"")</f>
        <v>SW</v>
      </c>
    </row>
    <row r="1742" customFormat="false" ht="12.75" hidden="true" customHeight="false" outlineLevel="1" collapsed="false">
      <c r="B1742" s="2" t="n">
        <v>5730</v>
      </c>
      <c r="C1742" s="3" t="s">
        <v>1241</v>
      </c>
      <c r="D1742" s="3"/>
      <c r="E1742" s="3" t="n">
        <v>802018</v>
      </c>
      <c r="F1742" s="3" t="str">
        <f aca="false">IF(E1742&lt;&gt;"",VLOOKUP(E1742,Verein,2,FALSE()),"")</f>
        <v>SV Diana 1964 Blankenbach</v>
      </c>
      <c r="G1742" s="2" t="str">
        <f aca="false">IF(E1742&lt;&gt;"",VLOOKUP(MID(E1742,1,3),Gau,3,FALSE()),"")</f>
        <v>MS</v>
      </c>
    </row>
    <row r="1743" customFormat="false" ht="12.75" hidden="true" customHeight="false" outlineLevel="1" collapsed="false">
      <c r="B1743" s="2" t="n">
        <v>6098</v>
      </c>
      <c r="C1743" s="3" t="s">
        <v>401</v>
      </c>
      <c r="D1743" s="3"/>
      <c r="E1743" s="3" t="n">
        <v>807024</v>
      </c>
      <c r="F1743" s="3" t="str">
        <f aca="false">IF(E1743&lt;&gt;"",VLOOKUP(E1743,Verein,2,FALSE()),"")</f>
        <v>Bgl. SG 1433-FS 1875 Schweinfurt</v>
      </c>
      <c r="G1743" s="2" t="str">
        <f aca="false">IF(E1743&lt;&gt;"",VLOOKUP(MID(E1743,1,3),Gau,3,FALSE()),"")</f>
        <v>SW</v>
      </c>
    </row>
    <row r="1744" customFormat="false" ht="12.75" hidden="true" customHeight="false" outlineLevel="1" collapsed="false">
      <c r="B1744" s="2" t="n">
        <v>6097</v>
      </c>
      <c r="C1744" s="3" t="s">
        <v>402</v>
      </c>
      <c r="D1744" s="3"/>
      <c r="E1744" s="3" t="n">
        <v>807024</v>
      </c>
      <c r="F1744" s="3" t="str">
        <f aca="false">IF(E1744&lt;&gt;"",VLOOKUP(E1744,Verein,2,FALSE()),"")</f>
        <v>Bgl. SG 1433-FS 1875 Schweinfurt</v>
      </c>
      <c r="G1744" s="2" t="str">
        <f aca="false">IF(E1744&lt;&gt;"",VLOOKUP(MID(E1744,1,3),Gau,3,FALSE()),"")</f>
        <v>SW</v>
      </c>
    </row>
    <row r="1745" s="7" customFormat="true" ht="24.95" hidden="true" customHeight="true" outlineLevel="0" collapsed="false">
      <c r="A1745" s="21" t="s">
        <v>1242</v>
      </c>
      <c r="B1745" s="21"/>
      <c r="C1745" s="22" t="s">
        <v>1243</v>
      </c>
      <c r="D1745" s="22"/>
      <c r="E1745" s="22"/>
      <c r="F1745" s="23" t="s">
        <v>1226</v>
      </c>
      <c r="G1745" s="23"/>
      <c r="H1745" s="23"/>
    </row>
    <row r="1746" customFormat="false" ht="12.75" hidden="true" customHeight="false" outlineLevel="1" collapsed="false">
      <c r="B1746" s="2" t="n">
        <v>5730</v>
      </c>
      <c r="C1746" s="3" t="s">
        <v>1241</v>
      </c>
      <c r="D1746" s="3"/>
      <c r="E1746" s="3" t="n">
        <v>802018</v>
      </c>
      <c r="F1746" s="3" t="str">
        <f aca="false">IF(E1746&lt;&gt;"",VLOOKUP(E1746,Verein,2,FALSE()),"")</f>
        <v>SV Diana 1964 Blankenbach</v>
      </c>
      <c r="G1746" s="2" t="str">
        <f aca="false">IF(E1746&lt;&gt;"",VLOOKUP(MID(E1746,1,3),Gau,3,FALSE()),"")</f>
        <v>MS</v>
      </c>
    </row>
    <row r="1747" s="7" customFormat="true" ht="24.95" hidden="true" customHeight="true" outlineLevel="0" collapsed="false">
      <c r="A1747" s="21" t="s">
        <v>1244</v>
      </c>
      <c r="B1747" s="21"/>
      <c r="C1747" s="22" t="s">
        <v>1245</v>
      </c>
      <c r="D1747" s="22"/>
      <c r="E1747" s="22"/>
      <c r="F1747" s="23" t="s">
        <v>1226</v>
      </c>
      <c r="G1747" s="23"/>
      <c r="H1747" s="23"/>
    </row>
    <row r="1748" customFormat="false" ht="12.75" hidden="true" customHeight="false" outlineLevel="1" collapsed="false">
      <c r="B1748" s="2" t="n">
        <v>6117</v>
      </c>
      <c r="C1748" s="3" t="s">
        <v>500</v>
      </c>
      <c r="D1748" s="3"/>
      <c r="E1748" s="3" t="n">
        <v>807024</v>
      </c>
      <c r="F1748" s="3" t="str">
        <f aca="false">IF(E1748&lt;&gt;"",VLOOKUP(E1748,Verein,2,FALSE()),"")</f>
        <v>Bgl. SG 1433-FS 1875 Schweinfurt</v>
      </c>
      <c r="G1748" s="2" t="str">
        <f aca="false">IF(E1748&lt;&gt;"",VLOOKUP(MID(E1748,1,3),Gau,3,FALSE()),"")</f>
        <v>SW</v>
      </c>
    </row>
    <row r="1749" s="7" customFormat="true" ht="24.95" hidden="true" customHeight="true" outlineLevel="0" collapsed="false">
      <c r="A1749" s="21" t="s">
        <v>1246</v>
      </c>
      <c r="B1749" s="21"/>
      <c r="C1749" s="22" t="s">
        <v>1245</v>
      </c>
      <c r="D1749" s="22"/>
      <c r="E1749" s="22"/>
      <c r="F1749" s="23" t="s">
        <v>1226</v>
      </c>
      <c r="G1749" s="23"/>
      <c r="H1749" s="23"/>
    </row>
    <row r="1750" customFormat="false" ht="12.75" hidden="true" customHeight="false" outlineLevel="1" collapsed="false">
      <c r="B1750" s="2" t="n">
        <v>5730</v>
      </c>
      <c r="C1750" s="3" t="s">
        <v>1241</v>
      </c>
      <c r="D1750" s="3"/>
      <c r="E1750" s="3" t="n">
        <v>802018</v>
      </c>
      <c r="F1750" s="3" t="str">
        <f aca="false">IF(E1750&lt;&gt;"",VLOOKUP(E1750,Verein,2,FALSE()),"")</f>
        <v>SV Diana 1964 Blankenbach</v>
      </c>
      <c r="G1750" s="2" t="str">
        <f aca="false">IF(E1750&lt;&gt;"",VLOOKUP(MID(E1750,1,3),Gau,3,FALSE()),"")</f>
        <v>MS</v>
      </c>
    </row>
    <row r="1751" customFormat="false" ht="12.75" hidden="false" customHeight="false" outlineLevel="1" collapsed="false">
      <c r="D1751" s="3"/>
      <c r="E1751" s="3"/>
    </row>
    <row r="1752" customFormat="false" ht="18" hidden="false" customHeight="false" outlineLevel="0" collapsed="false">
      <c r="A1752" s="21" t="s">
        <v>1247</v>
      </c>
      <c r="B1752" s="21"/>
      <c r="C1752" s="22" t="s">
        <v>1213</v>
      </c>
      <c r="D1752" s="22"/>
      <c r="E1752" s="22"/>
      <c r="F1752" s="23" t="s">
        <v>4</v>
      </c>
      <c r="G1752" s="23"/>
      <c r="H1752" s="23"/>
    </row>
    <row r="1753" customFormat="false" ht="12.75" hidden="false" customHeight="false" outlineLevel="0" collapsed="false">
      <c r="A1753" s="1" t="s">
        <v>416</v>
      </c>
      <c r="C1753" s="3" t="s">
        <v>1027</v>
      </c>
      <c r="D1753" s="3"/>
      <c r="E1753" s="3"/>
      <c r="F1753" s="3" t="str">
        <f aca="false">IF(E1753&lt;&gt;"",VLOOKUP(E1753,Verein,2,FALSE()),"")</f>
        <v/>
      </c>
      <c r="G1753" s="2" t="s">
        <v>78</v>
      </c>
      <c r="H1753" s="4" t="n">
        <v>436</v>
      </c>
    </row>
    <row r="1754" customFormat="false" ht="12.75" hidden="false" customHeight="false" outlineLevel="0" collapsed="false">
      <c r="A1754" s="1" t="s">
        <v>164</v>
      </c>
      <c r="C1754" s="3" t="s">
        <v>1248</v>
      </c>
      <c r="D1754" s="3"/>
      <c r="E1754" s="3"/>
      <c r="F1754" s="3" t="str">
        <f aca="false">IF(E1754&lt;&gt;"",VLOOKUP(E1754,Verein,2,FALSE()),"")</f>
        <v/>
      </c>
      <c r="G1754" s="2" t="s">
        <v>193</v>
      </c>
      <c r="H1754" s="4" t="n">
        <v>380</v>
      </c>
    </row>
    <row r="1755" customFormat="false" ht="12.75" hidden="false" customHeight="false" outlineLevel="0" collapsed="false">
      <c r="D1755" s="3"/>
      <c r="E1755" s="3"/>
    </row>
    <row r="1756" customFormat="false" ht="24.75" hidden="false" customHeight="true" outlineLevel="0" collapsed="false">
      <c r="A1756" s="21" t="s">
        <v>1247</v>
      </c>
      <c r="B1756" s="21"/>
      <c r="C1756" s="22" t="s">
        <v>1213</v>
      </c>
      <c r="D1756" s="22"/>
      <c r="E1756" s="22"/>
      <c r="F1756" s="23" t="s">
        <v>1249</v>
      </c>
      <c r="G1756" s="23"/>
      <c r="H1756" s="23"/>
    </row>
    <row r="1757" customFormat="false" ht="12.75" hidden="false" customHeight="false" outlineLevel="0" collapsed="false">
      <c r="A1757" s="1" t="s">
        <v>246</v>
      </c>
      <c r="B1757" s="2" t="n">
        <v>5669</v>
      </c>
      <c r="C1757" s="3" t="s">
        <v>1007</v>
      </c>
      <c r="D1757" s="3" t="s">
        <v>24</v>
      </c>
      <c r="E1757" s="3" t="n">
        <v>802006</v>
      </c>
      <c r="F1757" s="3" t="s">
        <v>1027</v>
      </c>
      <c r="G1757" s="2" t="s">
        <v>78</v>
      </c>
      <c r="H1757" s="4" t="s">
        <v>1250</v>
      </c>
    </row>
    <row r="1758" customFormat="false" ht="12.75" hidden="false" customHeight="false" outlineLevel="0" collapsed="false">
      <c r="A1758" s="1" t="s">
        <v>632</v>
      </c>
      <c r="B1758" s="2" t="n">
        <v>6108</v>
      </c>
      <c r="C1758" s="3" t="s">
        <v>1023</v>
      </c>
      <c r="D1758" s="3"/>
      <c r="E1758" s="3" t="n">
        <v>807002</v>
      </c>
      <c r="F1758" s="3" t="s">
        <v>11</v>
      </c>
      <c r="G1758" s="2" t="s">
        <v>12</v>
      </c>
      <c r="H1758" s="4" t="n">
        <v>160</v>
      </c>
    </row>
    <row r="1759" customFormat="false" ht="12.75" hidden="false" customHeight="false" outlineLevel="0" collapsed="false">
      <c r="A1759" s="1" t="s">
        <v>635</v>
      </c>
      <c r="B1759" s="2" t="n">
        <v>5896</v>
      </c>
      <c r="C1759" s="3" t="s">
        <v>1006</v>
      </c>
      <c r="D1759" s="3" t="s">
        <v>24</v>
      </c>
      <c r="E1759" s="3" t="n">
        <v>804013</v>
      </c>
      <c r="F1759" s="3" t="s">
        <v>1248</v>
      </c>
      <c r="G1759" s="2" t="s">
        <v>193</v>
      </c>
      <c r="H1759" s="4" t="n">
        <v>159</v>
      </c>
    </row>
    <row r="1760" customFormat="false" ht="12.75" hidden="false" customHeight="false" outlineLevel="0" collapsed="false">
      <c r="A1760" s="1" t="s">
        <v>164</v>
      </c>
      <c r="B1760" s="2" t="n">
        <v>5686</v>
      </c>
      <c r="C1760" s="3" t="s">
        <v>1001</v>
      </c>
      <c r="D1760" s="3" t="s">
        <v>24</v>
      </c>
      <c r="E1760" s="3" t="n">
        <v>802006</v>
      </c>
      <c r="F1760" s="3" t="str">
        <f aca="false">IF(E1760&lt;&gt;"",VLOOKUP(E1760,Verein,2,FALSE()),"")</f>
        <v>St. Seb. Aschaffenburg-Schweinheim</v>
      </c>
      <c r="G1760" s="2" t="str">
        <f aca="false">IF(E1760&lt;&gt;"",VLOOKUP(MID(E1760,1,3),Gau,3,FALSE()),"")</f>
        <v>MS</v>
      </c>
      <c r="H1760" s="4" t="n">
        <v>158</v>
      </c>
    </row>
    <row r="1761" customFormat="false" ht="12.75" hidden="false" customHeight="false" outlineLevel="0" collapsed="false">
      <c r="A1761" s="1" t="s">
        <v>79</v>
      </c>
      <c r="B1761" s="2" t="n">
        <v>5665</v>
      </c>
      <c r="C1761" s="3" t="s">
        <v>1022</v>
      </c>
      <c r="D1761" s="3"/>
      <c r="E1761" s="3" t="n">
        <v>802004</v>
      </c>
      <c r="F1761" s="3" t="s">
        <v>1251</v>
      </c>
      <c r="G1761" s="2" t="str">
        <f aca="false">IF(E1761&lt;&gt;"",VLOOKUP(MID(E1761,1,3),Gau,3,FALSE()),"")</f>
        <v>MS</v>
      </c>
      <c r="H1761" s="4" t="n">
        <v>150</v>
      </c>
    </row>
    <row r="1762" customFormat="false" ht="12.75" hidden="false" customHeight="false" outlineLevel="0" collapsed="false">
      <c r="A1762" s="1" t="s">
        <v>426</v>
      </c>
      <c r="B1762" s="2" t="n">
        <v>5859</v>
      </c>
      <c r="C1762" s="3" t="s">
        <v>1005</v>
      </c>
      <c r="D1762" s="3"/>
      <c r="E1762" s="3" t="n">
        <v>803039</v>
      </c>
      <c r="F1762" s="3" t="s">
        <v>349</v>
      </c>
      <c r="G1762" s="2" t="s">
        <v>7</v>
      </c>
      <c r="H1762" s="4" t="n">
        <v>146</v>
      </c>
    </row>
    <row r="1763" customFormat="false" ht="12.75" hidden="false" customHeight="false" outlineLevel="0" collapsed="false">
      <c r="A1763" s="1" t="s">
        <v>80</v>
      </c>
      <c r="B1763" s="2" t="n">
        <v>6232</v>
      </c>
      <c r="C1763" s="3" t="s">
        <v>1218</v>
      </c>
      <c r="D1763" s="3"/>
      <c r="E1763" s="3" t="n">
        <v>808042</v>
      </c>
      <c r="F1763" s="3" t="s">
        <v>1252</v>
      </c>
      <c r="G1763" s="2" t="s">
        <v>131</v>
      </c>
      <c r="H1763" s="4" t="n">
        <v>145</v>
      </c>
    </row>
    <row r="1764" customFormat="false" ht="12.75" hidden="false" customHeight="false" outlineLevel="0" collapsed="false">
      <c r="A1764" s="1" t="s">
        <v>1253</v>
      </c>
      <c r="B1764" s="2" t="n">
        <v>6234</v>
      </c>
      <c r="C1764" s="3" t="s">
        <v>918</v>
      </c>
      <c r="D1764" s="3"/>
      <c r="E1764" s="3" t="n">
        <v>808042</v>
      </c>
      <c r="F1764" s="3" t="s">
        <v>1252</v>
      </c>
      <c r="G1764" s="2" t="s">
        <v>131</v>
      </c>
      <c r="H1764" s="4" t="n">
        <v>132</v>
      </c>
    </row>
    <row r="1765" customFormat="false" ht="12.75" hidden="false" customHeight="false" outlineLevel="0" collapsed="false">
      <c r="A1765" s="1" t="s">
        <v>259</v>
      </c>
      <c r="B1765" s="2" t="n">
        <v>5824</v>
      </c>
      <c r="C1765" s="3" t="s">
        <v>1254</v>
      </c>
      <c r="D1765" s="3"/>
      <c r="E1765" s="3" t="n">
        <v>803018</v>
      </c>
      <c r="F1765" s="3" t="s">
        <v>1255</v>
      </c>
      <c r="G1765" s="2" t="s">
        <v>7</v>
      </c>
      <c r="H1765" s="4" t="n">
        <v>130</v>
      </c>
    </row>
    <row r="1766" customFormat="false" ht="12.75" hidden="false" customHeight="false" outlineLevel="0" collapsed="false">
      <c r="A1766" s="1" t="s">
        <v>767</v>
      </c>
      <c r="B1766" s="2" t="n">
        <v>5894</v>
      </c>
      <c r="C1766" s="3" t="s">
        <v>1216</v>
      </c>
      <c r="D1766" s="3" t="s">
        <v>24</v>
      </c>
      <c r="E1766" s="3" t="n">
        <v>804013</v>
      </c>
      <c r="F1766" s="3" t="s">
        <v>1248</v>
      </c>
      <c r="G1766" s="2" t="s">
        <v>193</v>
      </c>
      <c r="H1766" s="4" t="n">
        <v>121</v>
      </c>
    </row>
    <row r="1767" customFormat="false" ht="12.75" hidden="false" customHeight="false" outlineLevel="0" collapsed="false">
      <c r="A1767" s="1" t="s">
        <v>269</v>
      </c>
      <c r="B1767" s="2" t="n">
        <v>5899</v>
      </c>
      <c r="C1767" s="3" t="s">
        <v>1215</v>
      </c>
      <c r="D1767" s="3" t="s">
        <v>24</v>
      </c>
      <c r="E1767" s="3" t="n">
        <v>804013</v>
      </c>
      <c r="F1767" s="3" t="s">
        <v>1248</v>
      </c>
      <c r="G1767" s="2" t="s">
        <v>193</v>
      </c>
      <c r="H1767" s="4" t="n">
        <v>118</v>
      </c>
    </row>
    <row r="1768" customFormat="false" ht="12.75" hidden="false" customHeight="false" outlineLevel="0" collapsed="false">
      <c r="A1768" s="1" t="s">
        <v>449</v>
      </c>
      <c r="B1768" s="2" t="n">
        <v>5667</v>
      </c>
      <c r="C1768" s="3" t="s">
        <v>1014</v>
      </c>
      <c r="D1768" s="3" t="s">
        <v>24</v>
      </c>
      <c r="E1768" s="3" t="n">
        <v>802006</v>
      </c>
      <c r="F1768" s="3" t="s">
        <v>1027</v>
      </c>
      <c r="G1768" s="2" t="s">
        <v>78</v>
      </c>
      <c r="H1768" s="4" t="n">
        <v>115</v>
      </c>
    </row>
    <row r="1769" customFormat="false" ht="12.75" hidden="false" customHeight="false" outlineLevel="0" collapsed="false">
      <c r="A1769" s="1" t="s">
        <v>66</v>
      </c>
      <c r="B1769" s="2" t="n">
        <v>5680</v>
      </c>
      <c r="C1769" s="3" t="s">
        <v>1214</v>
      </c>
      <c r="D1769" s="3"/>
      <c r="E1769" s="3" t="n">
        <v>802006</v>
      </c>
      <c r="F1769" s="3" t="s">
        <v>1027</v>
      </c>
      <c r="G1769" s="2" t="s">
        <v>78</v>
      </c>
      <c r="H1769" s="4" t="n">
        <v>0</v>
      </c>
    </row>
    <row r="1770" customFormat="false" ht="12.75" hidden="false" customHeight="false" outlineLevel="0" collapsed="false">
      <c r="A1770" s="1" t="s">
        <v>66</v>
      </c>
      <c r="B1770" s="2" t="n">
        <v>6067</v>
      </c>
      <c r="C1770" s="3" t="s">
        <v>702</v>
      </c>
      <c r="D1770" s="3"/>
      <c r="E1770" s="3" t="n">
        <v>807009</v>
      </c>
      <c r="F1770" s="3" t="s">
        <v>1256</v>
      </c>
      <c r="G1770" s="2" t="s">
        <v>12</v>
      </c>
      <c r="H1770" s="4" t="n">
        <v>0</v>
      </c>
    </row>
    <row r="1771" customFormat="false" ht="12.75" hidden="false" customHeight="false" outlineLevel="0" collapsed="false">
      <c r="A1771" s="1" t="s">
        <v>66</v>
      </c>
      <c r="B1771" s="2" t="n">
        <v>5676</v>
      </c>
      <c r="C1771" s="3" t="s">
        <v>1257</v>
      </c>
      <c r="D1771" s="3"/>
      <c r="E1771" s="3" t="n">
        <v>802006</v>
      </c>
      <c r="F1771" s="3" t="s">
        <v>1027</v>
      </c>
      <c r="G1771" s="2" t="s">
        <v>78</v>
      </c>
      <c r="H1771" s="4" t="n">
        <v>0</v>
      </c>
    </row>
    <row r="1772" customFormat="false" ht="12.75" hidden="false" customHeight="false" outlineLevel="0" collapsed="false">
      <c r="A1772" s="1" t="s">
        <v>66</v>
      </c>
      <c r="B1772" s="2" t="n">
        <v>5924</v>
      </c>
      <c r="C1772" s="3" t="s">
        <v>1015</v>
      </c>
      <c r="D1772" s="3"/>
      <c r="E1772" s="3" t="n">
        <v>804027</v>
      </c>
      <c r="F1772" s="3" t="s">
        <v>1258</v>
      </c>
      <c r="G1772" s="2" t="s">
        <v>193</v>
      </c>
      <c r="H1772" s="4" t="n">
        <v>0</v>
      </c>
    </row>
    <row r="1773" customFormat="false" ht="12.75" hidden="false" customHeight="false" outlineLevel="0" collapsed="false">
      <c r="D1773" s="3"/>
      <c r="E1773" s="3"/>
    </row>
    <row r="1774" customFormat="false" ht="12.75" hidden="false" customHeight="false" outlineLevel="0" collapsed="false">
      <c r="D1774" s="3"/>
      <c r="E1774" s="3"/>
    </row>
    <row r="1775" customFormat="false" ht="12.75" hidden="false" customHeight="false" outlineLevel="0" collapsed="false">
      <c r="D1775" s="3"/>
      <c r="E1775" s="3"/>
    </row>
    <row r="1776" customFormat="false" ht="12.75" hidden="false" customHeight="false" outlineLevel="0" collapsed="false">
      <c r="D1776" s="3"/>
      <c r="E1776" s="3"/>
    </row>
    <row r="1777" customFormat="false" ht="12.75" hidden="false" customHeight="false" outlineLevel="0" collapsed="false">
      <c r="D1777" s="3"/>
      <c r="E1777" s="3"/>
    </row>
    <row r="1778" customFormat="false" ht="12.75" hidden="false" customHeight="false" outlineLevel="0" collapsed="false">
      <c r="D1778" s="3"/>
      <c r="E1778" s="3"/>
    </row>
    <row r="1779" customFormat="false" ht="12.75" hidden="false" customHeight="false" outlineLevel="0" collapsed="false">
      <c r="D1779" s="3"/>
      <c r="E1779" s="3"/>
    </row>
    <row r="1780" customFormat="false" ht="12.75" hidden="false" customHeight="false" outlineLevel="0" collapsed="false">
      <c r="D1780" s="3"/>
      <c r="E1780" s="3"/>
    </row>
    <row r="1781" customFormat="false" ht="12.75" hidden="false" customHeight="false" outlineLevel="0" collapsed="false">
      <c r="D1781" s="3"/>
      <c r="E1781" s="3"/>
    </row>
    <row r="1782" customFormat="false" ht="12.75" hidden="false" customHeight="false" outlineLevel="0" collapsed="false">
      <c r="D1782" s="3"/>
      <c r="E1782" s="3"/>
    </row>
    <row r="1783" customFormat="false" ht="12.75" hidden="false" customHeight="false" outlineLevel="0" collapsed="false">
      <c r="D1783" s="3"/>
      <c r="E1783" s="3"/>
    </row>
    <row r="1784" customFormat="false" ht="12.75" hidden="false" customHeight="false" outlineLevel="0" collapsed="false">
      <c r="D1784" s="3"/>
      <c r="E1784" s="3"/>
    </row>
    <row r="1785" customFormat="false" ht="12.75" hidden="false" customHeight="false" outlineLevel="0" collapsed="false">
      <c r="D1785" s="3"/>
      <c r="E1785" s="3"/>
    </row>
    <row r="1786" customFormat="false" ht="12.75" hidden="false" customHeight="false" outlineLevel="0" collapsed="false">
      <c r="D1786" s="3"/>
      <c r="E1786" s="3"/>
    </row>
    <row r="1787" customFormat="false" ht="12.75" hidden="false" customHeight="false" outlineLevel="0" collapsed="false">
      <c r="D1787" s="3"/>
      <c r="E1787" s="3"/>
    </row>
    <row r="1788" customFormat="false" ht="12.75" hidden="false" customHeight="false" outlineLevel="0" collapsed="false">
      <c r="D1788" s="3"/>
      <c r="E1788" s="3"/>
    </row>
    <row r="1789" customFormat="false" ht="12.75" hidden="false" customHeight="false" outlineLevel="0" collapsed="false">
      <c r="D1789" s="3"/>
      <c r="E1789" s="3"/>
    </row>
    <row r="1790" customFormat="false" ht="12.75" hidden="false" customHeight="false" outlineLevel="0" collapsed="false">
      <c r="D1790" s="3"/>
      <c r="E1790" s="3"/>
    </row>
    <row r="1791" customFormat="false" ht="12.75" hidden="false" customHeight="false" outlineLevel="0" collapsed="false">
      <c r="D1791" s="3"/>
      <c r="E1791" s="3"/>
    </row>
    <row r="1792" customFormat="false" ht="12.75" hidden="false" customHeight="false" outlineLevel="0" collapsed="false">
      <c r="D1792" s="3"/>
      <c r="E1792" s="3"/>
    </row>
    <row r="1793" customFormat="false" ht="12.75" hidden="false" customHeight="false" outlineLevel="0" collapsed="false">
      <c r="D1793" s="3"/>
      <c r="E1793" s="3"/>
    </row>
    <row r="1794" customFormat="false" ht="12.75" hidden="false" customHeight="false" outlineLevel="0" collapsed="false">
      <c r="D1794" s="3"/>
      <c r="E1794" s="3"/>
    </row>
    <row r="1795" customFormat="false" ht="12.75" hidden="false" customHeight="false" outlineLevel="0" collapsed="false">
      <c r="D1795" s="3"/>
      <c r="E1795" s="3"/>
    </row>
    <row r="1796" customFormat="false" ht="12.75" hidden="false" customHeight="false" outlineLevel="0" collapsed="false">
      <c r="D1796" s="3"/>
      <c r="E1796" s="3"/>
    </row>
    <row r="1797" customFormat="false" ht="12.75" hidden="false" customHeight="false" outlineLevel="0" collapsed="false">
      <c r="D1797" s="3"/>
      <c r="E1797" s="3"/>
    </row>
    <row r="1798" customFormat="false" ht="12.75" hidden="false" customHeight="false" outlineLevel="0" collapsed="false">
      <c r="D1798" s="3"/>
      <c r="E1798" s="3"/>
    </row>
    <row r="1799" customFormat="false" ht="12.75" hidden="false" customHeight="false" outlineLevel="0" collapsed="false">
      <c r="D1799" s="3"/>
      <c r="E1799" s="3"/>
    </row>
    <row r="1800" customFormat="false" ht="12.75" hidden="false" customHeight="false" outlineLevel="0" collapsed="false">
      <c r="D1800" s="3"/>
      <c r="E1800" s="3"/>
    </row>
    <row r="1801" customFormat="false" ht="12.75" hidden="false" customHeight="false" outlineLevel="0" collapsed="false">
      <c r="D1801" s="3"/>
      <c r="E1801" s="3"/>
    </row>
    <row r="1802" customFormat="false" ht="12.75" hidden="false" customHeight="false" outlineLevel="0" collapsed="false">
      <c r="D1802" s="3"/>
      <c r="E1802" s="3"/>
    </row>
    <row r="1803" customFormat="false" ht="12.75" hidden="false" customHeight="false" outlineLevel="0" collapsed="false">
      <c r="D1803" s="3"/>
      <c r="E1803" s="3"/>
    </row>
    <row r="1804" customFormat="false" ht="12.75" hidden="false" customHeight="false" outlineLevel="0" collapsed="false">
      <c r="D1804" s="3"/>
      <c r="E1804" s="3"/>
    </row>
    <row r="1805" customFormat="false" ht="12.75" hidden="false" customHeight="false" outlineLevel="0" collapsed="false">
      <c r="D1805" s="3"/>
      <c r="E1805" s="3"/>
    </row>
    <row r="1806" customFormat="false" ht="12.75" hidden="false" customHeight="false" outlineLevel="0" collapsed="false">
      <c r="D1806" s="3"/>
      <c r="E1806" s="3"/>
    </row>
    <row r="1807" customFormat="false" ht="12.75" hidden="false" customHeight="false" outlineLevel="0" collapsed="false">
      <c r="D1807" s="3"/>
      <c r="E1807" s="3"/>
    </row>
    <row r="1808" customFormat="false" ht="12.75" hidden="false" customHeight="false" outlineLevel="0" collapsed="false">
      <c r="D1808" s="3"/>
      <c r="E1808" s="3"/>
    </row>
    <row r="1809" customFormat="false" ht="12.75" hidden="false" customHeight="false" outlineLevel="0" collapsed="false">
      <c r="D1809" s="3"/>
      <c r="E1809" s="3"/>
    </row>
    <row r="1810" customFormat="false" ht="12.75" hidden="false" customHeight="false" outlineLevel="0" collapsed="false">
      <c r="D1810" s="3"/>
      <c r="E1810" s="3"/>
    </row>
    <row r="1811" customFormat="false" ht="12.75" hidden="false" customHeight="false" outlineLevel="0" collapsed="false">
      <c r="D1811" s="3"/>
      <c r="E1811" s="3"/>
    </row>
    <row r="1812" customFormat="false" ht="12.75" hidden="false" customHeight="false" outlineLevel="0" collapsed="false">
      <c r="D1812" s="3"/>
      <c r="E1812" s="3"/>
    </row>
    <row r="1813" customFormat="false" ht="12.75" hidden="false" customHeight="false" outlineLevel="0" collapsed="false">
      <c r="D1813" s="3"/>
      <c r="E1813" s="3"/>
    </row>
    <row r="1814" customFormat="false" ht="12.75" hidden="false" customHeight="false" outlineLevel="0" collapsed="false">
      <c r="D1814" s="3"/>
      <c r="E1814" s="3"/>
    </row>
    <row r="1815" customFormat="false" ht="12.75" hidden="false" customHeight="false" outlineLevel="0" collapsed="false">
      <c r="D1815" s="3"/>
      <c r="E1815" s="3"/>
    </row>
    <row r="1816" customFormat="false" ht="12.75" hidden="false" customHeight="false" outlineLevel="0" collapsed="false">
      <c r="D1816" s="3"/>
      <c r="E1816" s="3"/>
    </row>
    <row r="1817" customFormat="false" ht="12.75" hidden="false" customHeight="false" outlineLevel="0" collapsed="false">
      <c r="D1817" s="3"/>
      <c r="E1817" s="3"/>
    </row>
    <row r="1818" customFormat="false" ht="12.75" hidden="false" customHeight="false" outlineLevel="0" collapsed="false">
      <c r="D1818" s="3"/>
      <c r="E1818" s="3"/>
    </row>
    <row r="1819" customFormat="false" ht="12.75" hidden="false" customHeight="false" outlineLevel="0" collapsed="false">
      <c r="D1819" s="3"/>
      <c r="E1819" s="3"/>
    </row>
    <row r="1820" customFormat="false" ht="12.75" hidden="false" customHeight="false" outlineLevel="0" collapsed="false">
      <c r="D1820" s="3"/>
      <c r="E1820" s="3"/>
    </row>
    <row r="1821" customFormat="false" ht="12.75" hidden="false" customHeight="false" outlineLevel="0" collapsed="false">
      <c r="D1821" s="3"/>
      <c r="E1821" s="3"/>
    </row>
    <row r="1822" customFormat="false" ht="12.75" hidden="false" customHeight="false" outlineLevel="0" collapsed="false">
      <c r="D1822" s="3"/>
      <c r="E1822" s="3"/>
    </row>
    <row r="1823" customFormat="false" ht="12.75" hidden="false" customHeight="false" outlineLevel="0" collapsed="false">
      <c r="D1823" s="3"/>
      <c r="E1823" s="3"/>
    </row>
    <row r="1824" customFormat="false" ht="12.75" hidden="false" customHeight="false" outlineLevel="0" collapsed="false">
      <c r="D1824" s="3"/>
      <c r="E1824" s="3"/>
    </row>
    <row r="1825" customFormat="false" ht="12.75" hidden="false" customHeight="false" outlineLevel="0" collapsed="false">
      <c r="D1825" s="3"/>
      <c r="E1825" s="3"/>
    </row>
    <row r="1826" customFormat="false" ht="12.75" hidden="false" customHeight="false" outlineLevel="0" collapsed="false">
      <c r="D1826" s="3"/>
      <c r="E1826" s="3"/>
    </row>
    <row r="1827" customFormat="false" ht="12.75" hidden="false" customHeight="false" outlineLevel="0" collapsed="false">
      <c r="D1827" s="3"/>
      <c r="E1827" s="3"/>
    </row>
    <row r="1828" customFormat="false" ht="12.75" hidden="false" customHeight="false" outlineLevel="0" collapsed="false">
      <c r="D1828" s="3"/>
      <c r="E1828" s="3"/>
    </row>
    <row r="1829" customFormat="false" ht="12.75" hidden="false" customHeight="false" outlineLevel="0" collapsed="false">
      <c r="D1829" s="3"/>
      <c r="E1829" s="3"/>
    </row>
    <row r="1830" customFormat="false" ht="12.75" hidden="false" customHeight="false" outlineLevel="0" collapsed="false">
      <c r="D1830" s="3"/>
      <c r="E1830" s="3"/>
    </row>
    <row r="1831" customFormat="false" ht="12.75" hidden="false" customHeight="false" outlineLevel="0" collapsed="false">
      <c r="D1831" s="3"/>
      <c r="E1831" s="3"/>
    </row>
    <row r="1832" customFormat="false" ht="12.75" hidden="false" customHeight="false" outlineLevel="0" collapsed="false">
      <c r="D1832" s="3"/>
      <c r="E1832" s="3"/>
    </row>
    <row r="1833" customFormat="false" ht="12.75" hidden="false" customHeight="false" outlineLevel="0" collapsed="false">
      <c r="D1833" s="3"/>
      <c r="E1833" s="3"/>
    </row>
    <row r="1834" customFormat="false" ht="12.75" hidden="false" customHeight="false" outlineLevel="0" collapsed="false">
      <c r="D1834" s="3"/>
      <c r="E1834" s="3"/>
    </row>
    <row r="1835" customFormat="false" ht="12.75" hidden="false" customHeight="false" outlineLevel="0" collapsed="false">
      <c r="D1835" s="3"/>
      <c r="E1835" s="3"/>
    </row>
    <row r="1836" customFormat="false" ht="12.75" hidden="false" customHeight="false" outlineLevel="0" collapsed="false">
      <c r="D1836" s="3"/>
      <c r="E1836" s="3"/>
    </row>
    <row r="1837" customFormat="false" ht="12.75" hidden="false" customHeight="false" outlineLevel="0" collapsed="false">
      <c r="D1837" s="3"/>
      <c r="E1837" s="3"/>
    </row>
    <row r="1838" customFormat="false" ht="12.75" hidden="false" customHeight="false" outlineLevel="0" collapsed="false">
      <c r="D1838" s="3"/>
      <c r="E1838" s="3"/>
    </row>
    <row r="1839" customFormat="false" ht="12.75" hidden="false" customHeight="false" outlineLevel="0" collapsed="false">
      <c r="D1839" s="3"/>
      <c r="E1839" s="3"/>
    </row>
    <row r="1840" customFormat="false" ht="12.75" hidden="false" customHeight="false" outlineLevel="0" collapsed="false">
      <c r="D1840" s="3"/>
      <c r="E1840" s="3"/>
    </row>
    <row r="1841" customFormat="false" ht="12.75" hidden="false" customHeight="false" outlineLevel="0" collapsed="false">
      <c r="D1841" s="3"/>
      <c r="E1841" s="3"/>
    </row>
    <row r="1842" customFormat="false" ht="12.75" hidden="false" customHeight="false" outlineLevel="0" collapsed="false">
      <c r="D1842" s="3"/>
      <c r="E1842" s="3"/>
    </row>
    <row r="1843" customFormat="false" ht="12.75" hidden="false" customHeight="false" outlineLevel="0" collapsed="false">
      <c r="D1843" s="3"/>
      <c r="E1843" s="3"/>
    </row>
    <row r="1844" customFormat="false" ht="12.75" hidden="false" customHeight="false" outlineLevel="0" collapsed="false">
      <c r="D1844" s="3"/>
      <c r="E1844" s="3"/>
    </row>
    <row r="1845" customFormat="false" ht="12.75" hidden="false" customHeight="false" outlineLevel="0" collapsed="false">
      <c r="D1845" s="3"/>
      <c r="E1845" s="3"/>
    </row>
    <row r="1846" customFormat="false" ht="12.75" hidden="false" customHeight="false" outlineLevel="0" collapsed="false">
      <c r="D1846" s="3"/>
      <c r="E1846" s="3"/>
    </row>
    <row r="1847" customFormat="false" ht="12.75" hidden="false" customHeight="false" outlineLevel="0" collapsed="false">
      <c r="D1847" s="3"/>
      <c r="E1847" s="3"/>
    </row>
    <row r="1848" customFormat="false" ht="12.75" hidden="false" customHeight="false" outlineLevel="0" collapsed="false">
      <c r="D1848" s="3"/>
      <c r="E1848" s="3"/>
    </row>
    <row r="1849" customFormat="false" ht="12.75" hidden="false" customHeight="false" outlineLevel="0" collapsed="false">
      <c r="D1849" s="3"/>
      <c r="E1849" s="3"/>
    </row>
    <row r="1850" customFormat="false" ht="12.75" hidden="false" customHeight="false" outlineLevel="0" collapsed="false">
      <c r="D1850" s="3"/>
      <c r="E1850" s="3"/>
    </row>
    <row r="1851" customFormat="false" ht="12.75" hidden="false" customHeight="false" outlineLevel="0" collapsed="false">
      <c r="D1851" s="3"/>
      <c r="E1851" s="3"/>
    </row>
    <row r="1852" customFormat="false" ht="12.75" hidden="false" customHeight="false" outlineLevel="0" collapsed="false">
      <c r="D1852" s="3"/>
      <c r="E1852" s="3"/>
    </row>
    <row r="1853" customFormat="false" ht="12.75" hidden="false" customHeight="false" outlineLevel="0" collapsed="false">
      <c r="D1853" s="3"/>
      <c r="E1853" s="3"/>
    </row>
    <row r="1854" customFormat="false" ht="12.75" hidden="false" customHeight="false" outlineLevel="0" collapsed="false">
      <c r="D1854" s="3"/>
      <c r="E1854" s="3"/>
    </row>
    <row r="1855" customFormat="false" ht="12.75" hidden="false" customHeight="false" outlineLevel="0" collapsed="false">
      <c r="D1855" s="3"/>
      <c r="E1855" s="3"/>
    </row>
    <row r="1856" customFormat="false" ht="12.75" hidden="false" customHeight="false" outlineLevel="0" collapsed="false">
      <c r="D1856" s="3"/>
      <c r="E1856" s="3"/>
    </row>
    <row r="1857" customFormat="false" ht="12.75" hidden="false" customHeight="false" outlineLevel="0" collapsed="false">
      <c r="D1857" s="3"/>
      <c r="E1857" s="3"/>
    </row>
    <row r="1858" customFormat="false" ht="12.75" hidden="false" customHeight="false" outlineLevel="0" collapsed="false">
      <c r="D1858" s="3"/>
      <c r="E1858" s="3"/>
    </row>
    <row r="1859" customFormat="false" ht="12.75" hidden="false" customHeight="false" outlineLevel="0" collapsed="false">
      <c r="D1859" s="3"/>
      <c r="E1859" s="3"/>
    </row>
    <row r="1860" customFormat="false" ht="12.75" hidden="false" customHeight="false" outlineLevel="0" collapsed="false">
      <c r="D1860" s="3"/>
      <c r="E1860" s="3"/>
    </row>
    <row r="1861" customFormat="false" ht="12.75" hidden="false" customHeight="false" outlineLevel="0" collapsed="false">
      <c r="D1861" s="3"/>
      <c r="E1861" s="3"/>
    </row>
    <row r="1862" customFormat="false" ht="12.75" hidden="false" customHeight="false" outlineLevel="0" collapsed="false">
      <c r="D1862" s="3"/>
      <c r="E1862" s="3"/>
    </row>
    <row r="1863" customFormat="false" ht="12.75" hidden="false" customHeight="false" outlineLevel="0" collapsed="false">
      <c r="D1863" s="3"/>
      <c r="E1863" s="3"/>
    </row>
    <row r="1864" customFormat="false" ht="12.75" hidden="false" customHeight="false" outlineLevel="0" collapsed="false">
      <c r="D1864" s="3"/>
      <c r="E1864" s="3"/>
    </row>
    <row r="1865" customFormat="false" ht="12.75" hidden="false" customHeight="false" outlineLevel="0" collapsed="false">
      <c r="D1865" s="3"/>
      <c r="E1865" s="3"/>
    </row>
    <row r="1866" customFormat="false" ht="12.75" hidden="false" customHeight="false" outlineLevel="0" collapsed="false">
      <c r="D1866" s="3"/>
      <c r="E1866" s="3"/>
    </row>
    <row r="1867" customFormat="false" ht="12.75" hidden="false" customHeight="false" outlineLevel="0" collapsed="false">
      <c r="D1867" s="3"/>
      <c r="E1867" s="3"/>
    </row>
    <row r="1868" customFormat="false" ht="12.75" hidden="false" customHeight="false" outlineLevel="0" collapsed="false">
      <c r="D1868" s="3"/>
      <c r="E1868" s="3"/>
    </row>
    <row r="1869" customFormat="false" ht="12.75" hidden="false" customHeight="false" outlineLevel="0" collapsed="false">
      <c r="D1869" s="3"/>
      <c r="E1869" s="3"/>
    </row>
    <row r="1870" customFormat="false" ht="12.75" hidden="false" customHeight="false" outlineLevel="0" collapsed="false">
      <c r="D1870" s="3"/>
      <c r="E1870" s="3"/>
    </row>
    <row r="1871" customFormat="false" ht="12.75" hidden="false" customHeight="false" outlineLevel="0" collapsed="false">
      <c r="D1871" s="3"/>
      <c r="E1871" s="3"/>
    </row>
    <row r="1872" customFormat="false" ht="12.75" hidden="false" customHeight="false" outlineLevel="0" collapsed="false">
      <c r="D1872" s="3"/>
      <c r="E1872" s="3"/>
    </row>
    <row r="1873" customFormat="false" ht="12.75" hidden="false" customHeight="false" outlineLevel="0" collapsed="false">
      <c r="D1873" s="3"/>
      <c r="E1873" s="3"/>
    </row>
    <row r="1874" customFormat="false" ht="12.75" hidden="false" customHeight="false" outlineLevel="0" collapsed="false">
      <c r="D1874" s="3"/>
      <c r="E1874" s="3"/>
    </row>
    <row r="1875" customFormat="false" ht="12.75" hidden="false" customHeight="false" outlineLevel="0" collapsed="false">
      <c r="D1875" s="3"/>
      <c r="E1875" s="3"/>
    </row>
    <row r="1876" customFormat="false" ht="12.75" hidden="false" customHeight="false" outlineLevel="0" collapsed="false">
      <c r="D1876" s="3"/>
      <c r="E1876" s="3"/>
    </row>
    <row r="1877" customFormat="false" ht="12.75" hidden="false" customHeight="false" outlineLevel="0" collapsed="false">
      <c r="D1877" s="3"/>
      <c r="E1877" s="3"/>
    </row>
    <row r="1878" customFormat="false" ht="12.75" hidden="false" customHeight="false" outlineLevel="0" collapsed="false">
      <c r="D1878" s="3"/>
      <c r="E1878" s="3"/>
    </row>
    <row r="1879" customFormat="false" ht="12.75" hidden="false" customHeight="false" outlineLevel="0" collapsed="false">
      <c r="D1879" s="3"/>
      <c r="E1879" s="3"/>
    </row>
    <row r="1880" customFormat="false" ht="12.75" hidden="false" customHeight="false" outlineLevel="0" collapsed="false">
      <c r="D1880" s="3"/>
      <c r="E1880" s="3"/>
    </row>
    <row r="1881" customFormat="false" ht="12.75" hidden="false" customHeight="false" outlineLevel="0" collapsed="false">
      <c r="D1881" s="3"/>
      <c r="E1881" s="3"/>
    </row>
    <row r="1882" customFormat="false" ht="12.75" hidden="false" customHeight="false" outlineLevel="0" collapsed="false">
      <c r="D1882" s="3"/>
      <c r="E1882" s="3"/>
    </row>
    <row r="1883" customFormat="false" ht="12.75" hidden="false" customHeight="false" outlineLevel="0" collapsed="false">
      <c r="D1883" s="3"/>
      <c r="E1883" s="3"/>
    </row>
    <row r="1884" customFormat="false" ht="12.75" hidden="false" customHeight="false" outlineLevel="0" collapsed="false">
      <c r="D1884" s="3"/>
      <c r="E1884" s="3"/>
    </row>
    <row r="1885" customFormat="false" ht="12.75" hidden="false" customHeight="false" outlineLevel="0" collapsed="false">
      <c r="D1885" s="3"/>
      <c r="E1885" s="3"/>
    </row>
    <row r="1886" customFormat="false" ht="12.75" hidden="false" customHeight="false" outlineLevel="0" collapsed="false">
      <c r="D1886" s="3"/>
      <c r="E1886" s="3"/>
    </row>
    <row r="1887" customFormat="false" ht="12.75" hidden="false" customHeight="false" outlineLevel="0" collapsed="false">
      <c r="D1887" s="3"/>
      <c r="E1887" s="3"/>
    </row>
    <row r="1888" customFormat="false" ht="12.75" hidden="false" customHeight="false" outlineLevel="0" collapsed="false">
      <c r="D1888" s="3"/>
      <c r="E1888" s="3"/>
    </row>
    <row r="1889" customFormat="false" ht="12.75" hidden="false" customHeight="false" outlineLevel="0" collapsed="false">
      <c r="D1889" s="3"/>
      <c r="E1889" s="3"/>
    </row>
    <row r="1890" customFormat="false" ht="12.75" hidden="false" customHeight="false" outlineLevel="0" collapsed="false">
      <c r="D1890" s="3"/>
      <c r="E1890" s="3"/>
    </row>
    <row r="1891" customFormat="false" ht="12.75" hidden="false" customHeight="false" outlineLevel="0" collapsed="false">
      <c r="D1891" s="3"/>
      <c r="E1891" s="3"/>
    </row>
    <row r="1892" customFormat="false" ht="12.75" hidden="false" customHeight="false" outlineLevel="0" collapsed="false">
      <c r="D1892" s="3"/>
      <c r="E1892" s="3"/>
    </row>
    <row r="1893" customFormat="false" ht="12.75" hidden="false" customHeight="false" outlineLevel="0" collapsed="false">
      <c r="D1893" s="3"/>
      <c r="E1893" s="3"/>
    </row>
    <row r="1894" customFormat="false" ht="12.75" hidden="false" customHeight="false" outlineLevel="0" collapsed="false">
      <c r="D1894" s="3"/>
      <c r="E1894" s="3"/>
    </row>
    <row r="1895" customFormat="false" ht="12.75" hidden="false" customHeight="false" outlineLevel="0" collapsed="false">
      <c r="D1895" s="3"/>
      <c r="E1895" s="3"/>
    </row>
    <row r="1896" customFormat="false" ht="12.75" hidden="false" customHeight="false" outlineLevel="0" collapsed="false">
      <c r="D1896" s="3"/>
      <c r="E1896" s="3"/>
    </row>
    <row r="1897" customFormat="false" ht="12.75" hidden="false" customHeight="false" outlineLevel="0" collapsed="false">
      <c r="D1897" s="3"/>
      <c r="E1897" s="3"/>
    </row>
    <row r="1898" customFormat="false" ht="12.75" hidden="false" customHeight="false" outlineLevel="0" collapsed="false">
      <c r="D1898" s="3"/>
      <c r="E1898" s="3"/>
    </row>
    <row r="1899" customFormat="false" ht="12.75" hidden="false" customHeight="false" outlineLevel="0" collapsed="false">
      <c r="D1899" s="3"/>
      <c r="E1899" s="3"/>
    </row>
    <row r="1900" customFormat="false" ht="12.75" hidden="false" customHeight="false" outlineLevel="0" collapsed="false">
      <c r="D1900" s="3"/>
      <c r="E1900" s="3"/>
    </row>
    <row r="1901" customFormat="false" ht="12.75" hidden="false" customHeight="false" outlineLevel="0" collapsed="false">
      <c r="D1901" s="3"/>
      <c r="E1901" s="3"/>
    </row>
    <row r="1902" customFormat="false" ht="12.75" hidden="false" customHeight="false" outlineLevel="0" collapsed="false">
      <c r="D1902" s="3"/>
      <c r="E1902" s="3"/>
    </row>
    <row r="1903" customFormat="false" ht="12.75" hidden="false" customHeight="false" outlineLevel="0" collapsed="false">
      <c r="D1903" s="3"/>
      <c r="E1903" s="3"/>
    </row>
    <row r="1904" customFormat="false" ht="12.75" hidden="false" customHeight="false" outlineLevel="0" collapsed="false">
      <c r="D1904" s="3"/>
      <c r="E1904" s="3"/>
    </row>
    <row r="1905" customFormat="false" ht="12.75" hidden="false" customHeight="false" outlineLevel="0" collapsed="false">
      <c r="D1905" s="3"/>
      <c r="E1905" s="3"/>
    </row>
    <row r="1906" customFormat="false" ht="12.75" hidden="false" customHeight="false" outlineLevel="0" collapsed="false">
      <c r="D1906" s="3"/>
      <c r="E1906" s="3"/>
    </row>
    <row r="1907" customFormat="false" ht="12.75" hidden="false" customHeight="false" outlineLevel="0" collapsed="false">
      <c r="D1907" s="3"/>
      <c r="E1907" s="3"/>
    </row>
    <row r="1908" customFormat="false" ht="12.75" hidden="false" customHeight="false" outlineLevel="0" collapsed="false">
      <c r="D1908" s="3"/>
      <c r="E1908" s="3"/>
    </row>
    <row r="1909" customFormat="false" ht="12.75" hidden="false" customHeight="false" outlineLevel="0" collapsed="false">
      <c r="D1909" s="3"/>
      <c r="E1909" s="3"/>
    </row>
    <row r="1910" customFormat="false" ht="12.75" hidden="false" customHeight="false" outlineLevel="0" collapsed="false">
      <c r="D1910" s="3"/>
      <c r="E1910" s="3"/>
    </row>
    <row r="1911" customFormat="false" ht="12.75" hidden="false" customHeight="false" outlineLevel="0" collapsed="false">
      <c r="D1911" s="3"/>
      <c r="E1911" s="3"/>
    </row>
    <row r="1912" customFormat="false" ht="12.75" hidden="false" customHeight="false" outlineLevel="0" collapsed="false">
      <c r="D1912" s="3"/>
      <c r="E1912" s="3"/>
    </row>
    <row r="1913" customFormat="false" ht="12.75" hidden="false" customHeight="false" outlineLevel="0" collapsed="false">
      <c r="D1913" s="3"/>
      <c r="E1913" s="3"/>
    </row>
    <row r="1914" customFormat="false" ht="12.75" hidden="false" customHeight="false" outlineLevel="0" collapsed="false">
      <c r="D1914" s="3"/>
      <c r="E1914" s="3"/>
    </row>
    <row r="1915" customFormat="false" ht="12.75" hidden="false" customHeight="false" outlineLevel="0" collapsed="false">
      <c r="D1915" s="3"/>
      <c r="E1915" s="3"/>
    </row>
    <row r="1916" customFormat="false" ht="12.75" hidden="false" customHeight="false" outlineLevel="0" collapsed="false">
      <c r="D1916" s="3"/>
      <c r="E1916" s="3"/>
    </row>
    <row r="1917" customFormat="false" ht="12.75" hidden="false" customHeight="false" outlineLevel="0" collapsed="false">
      <c r="D1917" s="3"/>
      <c r="E1917" s="3"/>
    </row>
    <row r="1918" customFormat="false" ht="12.75" hidden="false" customHeight="false" outlineLevel="0" collapsed="false">
      <c r="D1918" s="3"/>
      <c r="E1918" s="3"/>
    </row>
    <row r="1919" customFormat="false" ht="12.75" hidden="false" customHeight="false" outlineLevel="0" collapsed="false">
      <c r="D1919" s="3"/>
      <c r="E1919" s="3"/>
    </row>
    <row r="1920" customFormat="false" ht="12.75" hidden="false" customHeight="false" outlineLevel="0" collapsed="false">
      <c r="D1920" s="3"/>
      <c r="E1920" s="3"/>
    </row>
    <row r="1921" customFormat="false" ht="12.75" hidden="false" customHeight="false" outlineLevel="0" collapsed="false">
      <c r="D1921" s="3"/>
      <c r="E1921" s="3"/>
    </row>
    <row r="1922" customFormat="false" ht="12.75" hidden="false" customHeight="false" outlineLevel="0" collapsed="false">
      <c r="D1922" s="3"/>
      <c r="E1922" s="3"/>
    </row>
    <row r="1923" customFormat="false" ht="12.75" hidden="false" customHeight="false" outlineLevel="0" collapsed="false">
      <c r="D1923" s="3"/>
      <c r="E1923" s="3"/>
    </row>
    <row r="1924" customFormat="false" ht="12.75" hidden="false" customHeight="false" outlineLevel="0" collapsed="false">
      <c r="D1924" s="3"/>
      <c r="E1924" s="3"/>
    </row>
    <row r="1925" customFormat="false" ht="12.75" hidden="false" customHeight="false" outlineLevel="0" collapsed="false">
      <c r="D1925" s="3"/>
      <c r="E1925" s="3"/>
    </row>
    <row r="1926" customFormat="false" ht="12.75" hidden="false" customHeight="false" outlineLevel="0" collapsed="false">
      <c r="D1926" s="3"/>
      <c r="E1926" s="3"/>
    </row>
    <row r="1927" customFormat="false" ht="12.75" hidden="false" customHeight="false" outlineLevel="0" collapsed="false">
      <c r="D1927" s="3"/>
      <c r="E1927" s="3"/>
    </row>
    <row r="1928" customFormat="false" ht="12.75" hidden="false" customHeight="false" outlineLevel="0" collapsed="false">
      <c r="D1928" s="3"/>
      <c r="E1928" s="3"/>
    </row>
    <row r="1929" customFormat="false" ht="12.75" hidden="false" customHeight="false" outlineLevel="0" collapsed="false">
      <c r="D1929" s="3"/>
      <c r="E1929" s="3"/>
    </row>
    <row r="1930" customFormat="false" ht="12.75" hidden="false" customHeight="false" outlineLevel="0" collapsed="false">
      <c r="D1930" s="3"/>
      <c r="E1930" s="3"/>
    </row>
    <row r="1931" customFormat="false" ht="12.75" hidden="false" customHeight="false" outlineLevel="0" collapsed="false">
      <c r="D1931" s="3"/>
      <c r="E1931" s="3"/>
    </row>
    <row r="1932" customFormat="false" ht="12.75" hidden="false" customHeight="false" outlineLevel="0" collapsed="false">
      <c r="D1932" s="3"/>
      <c r="E1932" s="3"/>
    </row>
    <row r="1933" customFormat="false" ht="12.75" hidden="false" customHeight="false" outlineLevel="0" collapsed="false">
      <c r="D1933" s="3"/>
      <c r="E1933" s="3"/>
    </row>
    <row r="1934" customFormat="false" ht="12.75" hidden="false" customHeight="false" outlineLevel="0" collapsed="false">
      <c r="D1934" s="3"/>
      <c r="E1934" s="3"/>
    </row>
    <row r="1935" customFormat="false" ht="12.75" hidden="false" customHeight="false" outlineLevel="0" collapsed="false">
      <c r="D1935" s="3"/>
      <c r="E1935" s="3"/>
    </row>
    <row r="1936" customFormat="false" ht="12.75" hidden="false" customHeight="false" outlineLevel="0" collapsed="false">
      <c r="D1936" s="3"/>
      <c r="E1936" s="3"/>
    </row>
    <row r="1937" customFormat="false" ht="12.75" hidden="false" customHeight="false" outlineLevel="0" collapsed="false">
      <c r="D1937" s="3"/>
      <c r="E1937" s="3"/>
    </row>
    <row r="1938" customFormat="false" ht="12.75" hidden="false" customHeight="false" outlineLevel="0" collapsed="false">
      <c r="D1938" s="3"/>
      <c r="E1938" s="3"/>
    </row>
    <row r="1939" customFormat="false" ht="12.75" hidden="false" customHeight="false" outlineLevel="0" collapsed="false">
      <c r="D1939" s="3"/>
      <c r="E1939" s="3"/>
    </row>
    <row r="1940" customFormat="false" ht="12.75" hidden="false" customHeight="false" outlineLevel="0" collapsed="false">
      <c r="D1940" s="3"/>
      <c r="E1940" s="3"/>
    </row>
    <row r="1941" customFormat="false" ht="12.75" hidden="false" customHeight="false" outlineLevel="0" collapsed="false">
      <c r="D1941" s="3"/>
      <c r="E1941" s="3"/>
    </row>
    <row r="1942" customFormat="false" ht="12.75" hidden="false" customHeight="false" outlineLevel="0" collapsed="false">
      <c r="D1942" s="3"/>
      <c r="E1942" s="3"/>
    </row>
    <row r="1943" customFormat="false" ht="12.75" hidden="false" customHeight="false" outlineLevel="0" collapsed="false">
      <c r="D1943" s="3"/>
      <c r="E1943" s="3"/>
    </row>
    <row r="1944" customFormat="false" ht="12.75" hidden="false" customHeight="false" outlineLevel="0" collapsed="false">
      <c r="D1944" s="3"/>
      <c r="E1944" s="3"/>
    </row>
    <row r="1945" customFormat="false" ht="12.75" hidden="false" customHeight="false" outlineLevel="0" collapsed="false">
      <c r="D1945" s="3"/>
      <c r="E1945" s="3"/>
    </row>
    <row r="1946" customFormat="false" ht="12.75" hidden="false" customHeight="false" outlineLevel="0" collapsed="false">
      <c r="D1946" s="3"/>
      <c r="E1946" s="3"/>
    </row>
    <row r="1947" customFormat="false" ht="12.75" hidden="false" customHeight="false" outlineLevel="0" collapsed="false">
      <c r="D1947" s="3"/>
      <c r="E1947" s="3"/>
    </row>
    <row r="1948" customFormat="false" ht="12.75" hidden="false" customHeight="false" outlineLevel="0" collapsed="false">
      <c r="D1948" s="3"/>
      <c r="E1948" s="3"/>
    </row>
    <row r="1949" customFormat="false" ht="12.75" hidden="false" customHeight="false" outlineLevel="0" collapsed="false">
      <c r="D1949" s="3"/>
      <c r="E1949" s="3"/>
    </row>
    <row r="1950" customFormat="false" ht="12.75" hidden="false" customHeight="false" outlineLevel="0" collapsed="false">
      <c r="D1950" s="3"/>
      <c r="E1950" s="3"/>
    </row>
    <row r="1951" customFormat="false" ht="12.75" hidden="false" customHeight="false" outlineLevel="0" collapsed="false">
      <c r="D1951" s="3"/>
      <c r="E1951" s="3"/>
    </row>
    <row r="1952" customFormat="false" ht="12.75" hidden="false" customHeight="false" outlineLevel="0" collapsed="false">
      <c r="D1952" s="3"/>
      <c r="E1952" s="3"/>
    </row>
    <row r="1953" customFormat="false" ht="12.75" hidden="false" customHeight="false" outlineLevel="0" collapsed="false">
      <c r="D1953" s="3"/>
      <c r="E1953" s="3"/>
    </row>
    <row r="1954" customFormat="false" ht="12.75" hidden="false" customHeight="false" outlineLevel="0" collapsed="false">
      <c r="D1954" s="3"/>
      <c r="E1954" s="3"/>
    </row>
    <row r="1955" customFormat="false" ht="12.75" hidden="false" customHeight="false" outlineLevel="0" collapsed="false">
      <c r="D1955" s="3"/>
      <c r="E1955" s="3"/>
    </row>
    <row r="1956" customFormat="false" ht="12.75" hidden="false" customHeight="false" outlineLevel="0" collapsed="false">
      <c r="D1956" s="3"/>
      <c r="E1956" s="3"/>
    </row>
    <row r="1957" customFormat="false" ht="12.75" hidden="false" customHeight="false" outlineLevel="0" collapsed="false">
      <c r="D1957" s="3"/>
      <c r="E1957" s="3"/>
    </row>
    <row r="1958" customFormat="false" ht="12.75" hidden="false" customHeight="false" outlineLevel="0" collapsed="false">
      <c r="D1958" s="3"/>
      <c r="E1958" s="3"/>
    </row>
    <row r="1959" customFormat="false" ht="12.75" hidden="false" customHeight="false" outlineLevel="0" collapsed="false">
      <c r="D1959" s="3"/>
      <c r="E1959" s="3"/>
    </row>
    <row r="1960" customFormat="false" ht="12.75" hidden="false" customHeight="false" outlineLevel="0" collapsed="false">
      <c r="D1960" s="3"/>
      <c r="E1960" s="3"/>
    </row>
    <row r="1961" customFormat="false" ht="12.75" hidden="false" customHeight="false" outlineLevel="0" collapsed="false">
      <c r="D1961" s="3"/>
      <c r="E1961" s="3"/>
    </row>
    <row r="1962" customFormat="false" ht="12.75" hidden="false" customHeight="false" outlineLevel="0" collapsed="false">
      <c r="D1962" s="3"/>
      <c r="E1962" s="3"/>
    </row>
    <row r="1963" customFormat="false" ht="12.75" hidden="false" customHeight="false" outlineLevel="0" collapsed="false">
      <c r="D1963" s="3"/>
      <c r="E1963" s="3"/>
    </row>
    <row r="1964" customFormat="false" ht="12.75" hidden="false" customHeight="false" outlineLevel="0" collapsed="false">
      <c r="D1964" s="3"/>
      <c r="E1964" s="3"/>
    </row>
    <row r="1965" customFormat="false" ht="12.75" hidden="false" customHeight="false" outlineLevel="0" collapsed="false">
      <c r="D1965" s="3"/>
      <c r="E1965" s="3"/>
    </row>
    <row r="1966" customFormat="false" ht="12.75" hidden="false" customHeight="false" outlineLevel="0" collapsed="false">
      <c r="D1966" s="3"/>
      <c r="E1966" s="3"/>
    </row>
    <row r="1967" customFormat="false" ht="12.75" hidden="false" customHeight="false" outlineLevel="0" collapsed="false">
      <c r="D1967" s="3"/>
      <c r="E1967" s="3"/>
    </row>
    <row r="1968" customFormat="false" ht="12.75" hidden="false" customHeight="false" outlineLevel="0" collapsed="false">
      <c r="D1968" s="3"/>
      <c r="E1968" s="3"/>
    </row>
    <row r="1969" customFormat="false" ht="12.75" hidden="false" customHeight="false" outlineLevel="0" collapsed="false">
      <c r="D1969" s="3"/>
      <c r="E1969" s="3"/>
    </row>
    <row r="1970" customFormat="false" ht="12.75" hidden="false" customHeight="false" outlineLevel="0" collapsed="false">
      <c r="D1970" s="3"/>
      <c r="E1970" s="3"/>
    </row>
    <row r="1971" customFormat="false" ht="12.75" hidden="false" customHeight="false" outlineLevel="0" collapsed="false">
      <c r="D1971" s="3"/>
      <c r="E1971" s="3"/>
    </row>
    <row r="1972" customFormat="false" ht="12.75" hidden="false" customHeight="false" outlineLevel="0" collapsed="false">
      <c r="D1972" s="3"/>
      <c r="E1972" s="3"/>
    </row>
    <row r="1973" customFormat="false" ht="12.75" hidden="false" customHeight="false" outlineLevel="0" collapsed="false">
      <c r="D1973" s="3"/>
      <c r="E1973" s="3"/>
    </row>
    <row r="1974" customFormat="false" ht="12.75" hidden="false" customHeight="false" outlineLevel="0" collapsed="false">
      <c r="D1974" s="3"/>
      <c r="E1974" s="3"/>
    </row>
    <row r="1975" customFormat="false" ht="12.75" hidden="false" customHeight="false" outlineLevel="0" collapsed="false">
      <c r="D1975" s="3"/>
      <c r="E1975" s="3"/>
    </row>
    <row r="1976" customFormat="false" ht="12.75" hidden="false" customHeight="false" outlineLevel="0" collapsed="false">
      <c r="D1976" s="3"/>
      <c r="E1976" s="3"/>
    </row>
    <row r="1977" customFormat="false" ht="12.75" hidden="false" customHeight="false" outlineLevel="0" collapsed="false">
      <c r="D1977" s="3"/>
      <c r="E1977" s="3"/>
    </row>
    <row r="1978" customFormat="false" ht="12.75" hidden="false" customHeight="false" outlineLevel="0" collapsed="false">
      <c r="D1978" s="3"/>
      <c r="E1978" s="3"/>
    </row>
    <row r="1979" customFormat="false" ht="12.75" hidden="false" customHeight="false" outlineLevel="0" collapsed="false">
      <c r="D1979" s="3"/>
      <c r="E1979" s="3"/>
    </row>
    <row r="1980" customFormat="false" ht="12.75" hidden="false" customHeight="false" outlineLevel="0" collapsed="false">
      <c r="D1980" s="3"/>
      <c r="E1980" s="3"/>
    </row>
    <row r="1981" customFormat="false" ht="12.75" hidden="false" customHeight="false" outlineLevel="0" collapsed="false">
      <c r="D1981" s="3"/>
      <c r="E1981" s="3"/>
    </row>
    <row r="1982" customFormat="false" ht="12.75" hidden="false" customHeight="false" outlineLevel="0" collapsed="false">
      <c r="D1982" s="3"/>
      <c r="E1982" s="3"/>
    </row>
    <row r="1983" customFormat="false" ht="12.75" hidden="false" customHeight="false" outlineLevel="0" collapsed="false">
      <c r="D1983" s="3"/>
      <c r="E1983" s="3"/>
    </row>
    <row r="1984" customFormat="false" ht="12.75" hidden="false" customHeight="false" outlineLevel="0" collapsed="false">
      <c r="D1984" s="3"/>
      <c r="E1984" s="3"/>
    </row>
    <row r="1985" customFormat="false" ht="12.75" hidden="false" customHeight="false" outlineLevel="0" collapsed="false">
      <c r="D1985" s="3"/>
      <c r="E1985" s="3"/>
    </row>
    <row r="1986" customFormat="false" ht="12.75" hidden="false" customHeight="false" outlineLevel="0" collapsed="false">
      <c r="D1986" s="3"/>
      <c r="E1986" s="3"/>
    </row>
    <row r="1987" customFormat="false" ht="12.75" hidden="false" customHeight="false" outlineLevel="0" collapsed="false">
      <c r="D1987" s="3"/>
      <c r="E1987" s="3"/>
    </row>
    <row r="1988" customFormat="false" ht="12.75" hidden="false" customHeight="false" outlineLevel="0" collapsed="false">
      <c r="D1988" s="3"/>
      <c r="E1988" s="3"/>
    </row>
    <row r="1989" customFormat="false" ht="12.75" hidden="false" customHeight="false" outlineLevel="0" collapsed="false">
      <c r="D1989" s="3"/>
      <c r="E1989" s="3"/>
    </row>
    <row r="1990" customFormat="false" ht="12.75" hidden="false" customHeight="false" outlineLevel="0" collapsed="false">
      <c r="D1990" s="3"/>
      <c r="E1990" s="3"/>
    </row>
    <row r="1991" customFormat="false" ht="12.75" hidden="false" customHeight="false" outlineLevel="0" collapsed="false">
      <c r="D1991" s="3"/>
      <c r="E1991" s="3"/>
    </row>
    <row r="1992" customFormat="false" ht="12.75" hidden="false" customHeight="false" outlineLevel="0" collapsed="false">
      <c r="D1992" s="3"/>
      <c r="E1992" s="3"/>
    </row>
    <row r="1993" customFormat="false" ht="12.75" hidden="false" customHeight="false" outlineLevel="0" collapsed="false">
      <c r="D1993" s="3"/>
      <c r="E1993" s="3"/>
    </row>
    <row r="1994" customFormat="false" ht="12.75" hidden="false" customHeight="false" outlineLevel="0" collapsed="false">
      <c r="D1994" s="3"/>
      <c r="E1994" s="3"/>
    </row>
    <row r="1995" customFormat="false" ht="12.75" hidden="false" customHeight="false" outlineLevel="0" collapsed="false">
      <c r="D1995" s="3"/>
      <c r="E1995" s="3"/>
    </row>
    <row r="1996" customFormat="false" ht="12.75" hidden="false" customHeight="false" outlineLevel="0" collapsed="false">
      <c r="D1996" s="3"/>
      <c r="E1996" s="3"/>
    </row>
    <row r="1997" customFormat="false" ht="12.75" hidden="false" customHeight="false" outlineLevel="0" collapsed="false">
      <c r="D1997" s="3"/>
      <c r="E1997" s="3"/>
    </row>
    <row r="1998" customFormat="false" ht="12.75" hidden="false" customHeight="false" outlineLevel="0" collapsed="false">
      <c r="D1998" s="3"/>
      <c r="E1998" s="3"/>
    </row>
    <row r="1999" customFormat="false" ht="12.75" hidden="false" customHeight="false" outlineLevel="0" collapsed="false">
      <c r="D1999" s="3"/>
      <c r="E1999" s="3"/>
    </row>
    <row r="2000" customFormat="false" ht="12.75" hidden="false" customHeight="false" outlineLevel="0" collapsed="false">
      <c r="D2000" s="3"/>
      <c r="E2000" s="3"/>
    </row>
    <row r="2001" customFormat="false" ht="12.75" hidden="false" customHeight="false" outlineLevel="0" collapsed="false">
      <c r="D2001" s="3"/>
      <c r="E2001" s="3"/>
    </row>
    <row r="2002" customFormat="false" ht="12.75" hidden="false" customHeight="false" outlineLevel="0" collapsed="false">
      <c r="D2002" s="3"/>
      <c r="E2002" s="3"/>
    </row>
    <row r="2003" customFormat="false" ht="12.75" hidden="false" customHeight="false" outlineLevel="0" collapsed="false">
      <c r="D2003" s="3"/>
      <c r="E2003" s="3"/>
    </row>
    <row r="2004" customFormat="false" ht="12.75" hidden="false" customHeight="false" outlineLevel="0" collapsed="false">
      <c r="D2004" s="3"/>
      <c r="E2004" s="3"/>
    </row>
    <row r="2005" customFormat="false" ht="12.75" hidden="false" customHeight="false" outlineLevel="0" collapsed="false">
      <c r="D2005" s="3"/>
      <c r="E2005" s="3"/>
    </row>
    <row r="2006" customFormat="false" ht="12.75" hidden="false" customHeight="false" outlineLevel="0" collapsed="false">
      <c r="D2006" s="3"/>
      <c r="E2006" s="3"/>
    </row>
    <row r="2007" customFormat="false" ht="12.75" hidden="false" customHeight="false" outlineLevel="0" collapsed="false">
      <c r="D2007" s="3"/>
      <c r="E2007" s="3"/>
    </row>
    <row r="2008" customFormat="false" ht="12.75" hidden="false" customHeight="false" outlineLevel="0" collapsed="false">
      <c r="D2008" s="3"/>
      <c r="E2008" s="3"/>
    </row>
    <row r="2009" customFormat="false" ht="12.75" hidden="false" customHeight="false" outlineLevel="0" collapsed="false">
      <c r="D2009" s="3"/>
      <c r="E2009" s="3"/>
    </row>
    <row r="2010" customFormat="false" ht="12.75" hidden="false" customHeight="false" outlineLevel="0" collapsed="false">
      <c r="D2010" s="3"/>
      <c r="E2010" s="3"/>
    </row>
    <row r="2011" customFormat="false" ht="12.75" hidden="false" customHeight="false" outlineLevel="0" collapsed="false">
      <c r="D2011" s="3"/>
      <c r="E2011" s="3"/>
    </row>
    <row r="2012" customFormat="false" ht="12.75" hidden="false" customHeight="false" outlineLevel="0" collapsed="false">
      <c r="D2012" s="3"/>
      <c r="E2012" s="3"/>
    </row>
    <row r="2013" customFormat="false" ht="12.75" hidden="false" customHeight="false" outlineLevel="0" collapsed="false">
      <c r="D2013" s="3"/>
      <c r="E2013" s="3"/>
    </row>
    <row r="2014" customFormat="false" ht="12.75" hidden="false" customHeight="false" outlineLevel="0" collapsed="false">
      <c r="D2014" s="3"/>
      <c r="E2014" s="3"/>
    </row>
    <row r="2015" customFormat="false" ht="12.75" hidden="false" customHeight="false" outlineLevel="0" collapsed="false">
      <c r="D2015" s="3"/>
      <c r="E2015" s="3"/>
    </row>
    <row r="2016" customFormat="false" ht="12.75" hidden="false" customHeight="false" outlineLevel="0" collapsed="false">
      <c r="D2016" s="3"/>
      <c r="E2016" s="3"/>
    </row>
    <row r="2017" customFormat="false" ht="12.75" hidden="false" customHeight="false" outlineLevel="0" collapsed="false">
      <c r="D2017" s="3"/>
      <c r="E2017" s="3"/>
    </row>
    <row r="2018" customFormat="false" ht="12.75" hidden="false" customHeight="false" outlineLevel="0" collapsed="false">
      <c r="D2018" s="3"/>
      <c r="E2018" s="3"/>
    </row>
    <row r="2019" customFormat="false" ht="12.75" hidden="false" customHeight="false" outlineLevel="0" collapsed="false">
      <c r="D2019" s="3"/>
      <c r="E2019" s="3"/>
    </row>
    <row r="2020" customFormat="false" ht="12.75" hidden="false" customHeight="false" outlineLevel="0" collapsed="false">
      <c r="D2020" s="3"/>
      <c r="E2020" s="3"/>
    </row>
    <row r="2021" customFormat="false" ht="12.75" hidden="false" customHeight="false" outlineLevel="0" collapsed="false">
      <c r="D2021" s="3"/>
      <c r="E2021" s="3"/>
    </row>
    <row r="2022" customFormat="false" ht="12.75" hidden="false" customHeight="false" outlineLevel="0" collapsed="false">
      <c r="D2022" s="3"/>
      <c r="E2022" s="3"/>
    </row>
    <row r="2023" customFormat="false" ht="12.75" hidden="false" customHeight="false" outlineLevel="0" collapsed="false">
      <c r="D2023" s="3"/>
      <c r="E2023" s="3"/>
    </row>
    <row r="2024" customFormat="false" ht="12.75" hidden="false" customHeight="false" outlineLevel="0" collapsed="false">
      <c r="D2024" s="3"/>
      <c r="E2024" s="3"/>
    </row>
    <row r="2025" customFormat="false" ht="12.75" hidden="false" customHeight="false" outlineLevel="0" collapsed="false">
      <c r="D2025" s="3"/>
      <c r="E2025" s="3"/>
    </row>
    <row r="2026" customFormat="false" ht="12.75" hidden="false" customHeight="false" outlineLevel="0" collapsed="false">
      <c r="D2026" s="3"/>
      <c r="E2026" s="3"/>
    </row>
    <row r="2027" customFormat="false" ht="12.75" hidden="false" customHeight="false" outlineLevel="0" collapsed="false">
      <c r="D2027" s="3"/>
      <c r="E2027" s="3"/>
    </row>
    <row r="2028" customFormat="false" ht="12.75" hidden="false" customHeight="false" outlineLevel="0" collapsed="false">
      <c r="D2028" s="3"/>
      <c r="E2028" s="3"/>
    </row>
    <row r="2029" customFormat="false" ht="12.75" hidden="false" customHeight="false" outlineLevel="0" collapsed="false">
      <c r="D2029" s="3"/>
      <c r="E2029" s="3"/>
    </row>
    <row r="2030" customFormat="false" ht="12.75" hidden="false" customHeight="false" outlineLevel="0" collapsed="false">
      <c r="D2030" s="3"/>
      <c r="E2030" s="3"/>
    </row>
    <row r="2031" customFormat="false" ht="12.75" hidden="false" customHeight="false" outlineLevel="0" collapsed="false">
      <c r="D2031" s="3"/>
      <c r="E2031" s="3"/>
    </row>
    <row r="2032" customFormat="false" ht="12.75" hidden="false" customHeight="false" outlineLevel="0" collapsed="false">
      <c r="D2032" s="3"/>
      <c r="E2032" s="3"/>
    </row>
    <row r="2033" customFormat="false" ht="12.75" hidden="false" customHeight="false" outlineLevel="0" collapsed="false">
      <c r="D2033" s="3"/>
      <c r="E2033" s="3"/>
    </row>
    <row r="2034" customFormat="false" ht="12.75" hidden="false" customHeight="false" outlineLevel="0" collapsed="false">
      <c r="D2034" s="3"/>
      <c r="E2034" s="3"/>
    </row>
    <row r="2035" customFormat="false" ht="12.75" hidden="false" customHeight="false" outlineLevel="0" collapsed="false">
      <c r="D2035" s="3"/>
      <c r="E2035" s="3"/>
    </row>
    <row r="2036" customFormat="false" ht="12.75" hidden="false" customHeight="false" outlineLevel="0" collapsed="false">
      <c r="D2036" s="3"/>
      <c r="E2036" s="3"/>
    </row>
    <row r="2037" customFormat="false" ht="12.75" hidden="false" customHeight="false" outlineLevel="0" collapsed="false">
      <c r="D2037" s="3"/>
      <c r="E2037" s="3"/>
    </row>
    <row r="2038" customFormat="false" ht="12.75" hidden="false" customHeight="false" outlineLevel="0" collapsed="false">
      <c r="D2038" s="3"/>
      <c r="E2038" s="3"/>
    </row>
    <row r="2039" customFormat="false" ht="12.75" hidden="false" customHeight="false" outlineLevel="0" collapsed="false">
      <c r="D2039" s="3"/>
      <c r="E2039" s="3"/>
    </row>
    <row r="2040" customFormat="false" ht="12.75" hidden="false" customHeight="false" outlineLevel="0" collapsed="false">
      <c r="D2040" s="3"/>
      <c r="E2040" s="3"/>
    </row>
    <row r="2041" customFormat="false" ht="12.75" hidden="false" customHeight="false" outlineLevel="0" collapsed="false">
      <c r="D2041" s="3"/>
      <c r="E2041" s="3"/>
    </row>
    <row r="2042" customFormat="false" ht="12.75" hidden="false" customHeight="false" outlineLevel="0" collapsed="false">
      <c r="D2042" s="3"/>
      <c r="E2042" s="3"/>
    </row>
    <row r="2043" customFormat="false" ht="12.75" hidden="false" customHeight="false" outlineLevel="0" collapsed="false">
      <c r="D2043" s="3"/>
      <c r="E2043" s="3"/>
    </row>
    <row r="2044" customFormat="false" ht="12.75" hidden="false" customHeight="false" outlineLevel="0" collapsed="false">
      <c r="D2044" s="3"/>
      <c r="E2044" s="3"/>
    </row>
    <row r="2045" customFormat="false" ht="12.75" hidden="false" customHeight="false" outlineLevel="0" collapsed="false">
      <c r="D2045" s="3"/>
      <c r="E2045" s="3"/>
    </row>
    <row r="2046" customFormat="false" ht="12.75" hidden="false" customHeight="false" outlineLevel="0" collapsed="false">
      <c r="D2046" s="3"/>
      <c r="E2046" s="3"/>
    </row>
    <row r="2047" customFormat="false" ht="12.75" hidden="false" customHeight="false" outlineLevel="0" collapsed="false">
      <c r="D2047" s="3"/>
      <c r="E2047" s="3"/>
    </row>
    <row r="2048" customFormat="false" ht="12.75" hidden="false" customHeight="false" outlineLevel="0" collapsed="false">
      <c r="D2048" s="3"/>
      <c r="E2048" s="3"/>
    </row>
    <row r="2049" customFormat="false" ht="12.75" hidden="false" customHeight="false" outlineLevel="0" collapsed="false">
      <c r="D2049" s="3"/>
      <c r="E2049" s="3"/>
    </row>
    <row r="2050" customFormat="false" ht="12.75" hidden="false" customHeight="false" outlineLevel="0" collapsed="false">
      <c r="D2050" s="3"/>
      <c r="E2050" s="3"/>
    </row>
    <row r="2051" customFormat="false" ht="12.75" hidden="false" customHeight="false" outlineLevel="0" collapsed="false">
      <c r="D2051" s="3"/>
      <c r="E2051" s="3"/>
    </row>
    <row r="2052" customFormat="false" ht="12.75" hidden="false" customHeight="false" outlineLevel="0" collapsed="false">
      <c r="D2052" s="3"/>
      <c r="E2052" s="3"/>
    </row>
    <row r="2053" customFormat="false" ht="12.75" hidden="false" customHeight="false" outlineLevel="0" collapsed="false">
      <c r="D2053" s="3"/>
      <c r="E2053" s="3"/>
    </row>
    <row r="2054" customFormat="false" ht="12.75" hidden="false" customHeight="false" outlineLevel="0" collapsed="false">
      <c r="D2054" s="3"/>
      <c r="E2054" s="3"/>
    </row>
    <row r="2055" customFormat="false" ht="12.75" hidden="false" customHeight="false" outlineLevel="0" collapsed="false">
      <c r="D2055" s="3"/>
      <c r="E2055" s="3"/>
    </row>
    <row r="2056" customFormat="false" ht="12.75" hidden="false" customHeight="false" outlineLevel="0" collapsed="false">
      <c r="D2056" s="3"/>
      <c r="E2056" s="3"/>
    </row>
    <row r="2057" customFormat="false" ht="12.75" hidden="false" customHeight="false" outlineLevel="0" collapsed="false">
      <c r="D2057" s="3"/>
      <c r="E2057" s="3"/>
    </row>
    <row r="2058" customFormat="false" ht="12.75" hidden="false" customHeight="false" outlineLevel="0" collapsed="false">
      <c r="D2058" s="3"/>
      <c r="E2058" s="3"/>
    </row>
    <row r="2059" customFormat="false" ht="12.75" hidden="false" customHeight="false" outlineLevel="0" collapsed="false">
      <c r="D2059" s="3"/>
      <c r="E2059" s="3"/>
    </row>
    <row r="2060" customFormat="false" ht="12.75" hidden="false" customHeight="false" outlineLevel="0" collapsed="false">
      <c r="D2060" s="3"/>
      <c r="E2060" s="3"/>
    </row>
    <row r="2061" customFormat="false" ht="12.75" hidden="false" customHeight="false" outlineLevel="0" collapsed="false">
      <c r="D2061" s="3"/>
      <c r="E2061" s="3"/>
    </row>
    <row r="2062" customFormat="false" ht="12.75" hidden="false" customHeight="false" outlineLevel="0" collapsed="false">
      <c r="D2062" s="3"/>
      <c r="E2062" s="3"/>
    </row>
    <row r="2063" customFormat="false" ht="12.75" hidden="false" customHeight="false" outlineLevel="0" collapsed="false">
      <c r="D2063" s="3"/>
      <c r="E2063" s="3"/>
    </row>
    <row r="2064" customFormat="false" ht="12.75" hidden="false" customHeight="false" outlineLevel="0" collapsed="false">
      <c r="D2064" s="3"/>
      <c r="E2064" s="3"/>
    </row>
    <row r="2065" customFormat="false" ht="12.75" hidden="false" customHeight="false" outlineLevel="0" collapsed="false">
      <c r="D2065" s="3"/>
      <c r="E2065" s="3"/>
    </row>
    <row r="2066" customFormat="false" ht="12.75" hidden="false" customHeight="false" outlineLevel="0" collapsed="false">
      <c r="D2066" s="3"/>
      <c r="E2066" s="3"/>
    </row>
    <row r="2067" customFormat="false" ht="12.75" hidden="false" customHeight="false" outlineLevel="0" collapsed="false">
      <c r="D2067" s="3"/>
      <c r="E2067" s="3"/>
    </row>
    <row r="2068" customFormat="false" ht="12.75" hidden="false" customHeight="false" outlineLevel="0" collapsed="false">
      <c r="D2068" s="3"/>
      <c r="E2068" s="3"/>
    </row>
    <row r="2069" customFormat="false" ht="12.75" hidden="false" customHeight="false" outlineLevel="0" collapsed="false">
      <c r="D2069" s="3"/>
      <c r="E2069" s="3"/>
    </row>
    <row r="2070" customFormat="false" ht="12.75" hidden="false" customHeight="false" outlineLevel="0" collapsed="false">
      <c r="D2070" s="3"/>
      <c r="E2070" s="3"/>
    </row>
    <row r="2071" customFormat="false" ht="12.75" hidden="false" customHeight="false" outlineLevel="0" collapsed="false">
      <c r="D2071" s="3"/>
      <c r="E2071" s="3"/>
    </row>
    <row r="2072" customFormat="false" ht="12.75" hidden="false" customHeight="false" outlineLevel="0" collapsed="false">
      <c r="D2072" s="3"/>
      <c r="E2072" s="3"/>
    </row>
    <row r="2073" customFormat="false" ht="12.75" hidden="false" customHeight="false" outlineLevel="0" collapsed="false">
      <c r="D2073" s="3"/>
      <c r="E2073" s="3"/>
    </row>
    <row r="2074" customFormat="false" ht="12.75" hidden="false" customHeight="false" outlineLevel="0" collapsed="false">
      <c r="D2074" s="3"/>
      <c r="E2074" s="3"/>
    </row>
    <row r="2075" customFormat="false" ht="12.75" hidden="false" customHeight="false" outlineLevel="0" collapsed="false">
      <c r="D2075" s="3"/>
      <c r="E2075" s="3"/>
    </row>
    <row r="2076" customFormat="false" ht="12.75" hidden="false" customHeight="false" outlineLevel="0" collapsed="false">
      <c r="D2076" s="3"/>
      <c r="E2076" s="3"/>
    </row>
    <row r="2077" customFormat="false" ht="12.75" hidden="false" customHeight="false" outlineLevel="0" collapsed="false">
      <c r="D2077" s="3"/>
      <c r="E2077" s="3"/>
    </row>
    <row r="2078" customFormat="false" ht="12.75" hidden="false" customHeight="false" outlineLevel="0" collapsed="false">
      <c r="D2078" s="3"/>
      <c r="E2078" s="3"/>
    </row>
    <row r="2079" customFormat="false" ht="12.75" hidden="false" customHeight="false" outlineLevel="0" collapsed="false">
      <c r="D2079" s="3"/>
      <c r="E2079" s="3"/>
    </row>
    <row r="2080" customFormat="false" ht="12.75" hidden="false" customHeight="false" outlineLevel="0" collapsed="false">
      <c r="D2080" s="3"/>
      <c r="E2080" s="3"/>
    </row>
    <row r="2081" customFormat="false" ht="12.75" hidden="false" customHeight="false" outlineLevel="0" collapsed="false">
      <c r="D2081" s="3"/>
      <c r="E2081" s="3"/>
    </row>
    <row r="2082" customFormat="false" ht="12.75" hidden="false" customHeight="false" outlineLevel="0" collapsed="false">
      <c r="D2082" s="3"/>
      <c r="E2082" s="3"/>
    </row>
    <row r="2083" customFormat="false" ht="12.75" hidden="false" customHeight="false" outlineLevel="0" collapsed="false">
      <c r="D2083" s="3"/>
      <c r="E2083" s="3"/>
    </row>
    <row r="2084" customFormat="false" ht="12.75" hidden="false" customHeight="false" outlineLevel="0" collapsed="false">
      <c r="D2084" s="3"/>
      <c r="E2084" s="3"/>
    </row>
    <row r="2085" customFormat="false" ht="12.75" hidden="false" customHeight="false" outlineLevel="0" collapsed="false">
      <c r="D2085" s="3"/>
      <c r="E2085" s="3"/>
    </row>
    <row r="2086" customFormat="false" ht="12.75" hidden="false" customHeight="false" outlineLevel="0" collapsed="false">
      <c r="D2086" s="3"/>
      <c r="E2086" s="3"/>
    </row>
    <row r="2087" customFormat="false" ht="12.75" hidden="false" customHeight="false" outlineLevel="0" collapsed="false">
      <c r="D2087" s="3"/>
      <c r="E2087" s="3"/>
    </row>
    <row r="2088" customFormat="false" ht="12.75" hidden="false" customHeight="false" outlineLevel="0" collapsed="false">
      <c r="D2088" s="3"/>
      <c r="E2088" s="3"/>
    </row>
    <row r="2089" customFormat="false" ht="12.75" hidden="false" customHeight="false" outlineLevel="0" collapsed="false">
      <c r="D2089" s="3"/>
      <c r="E2089" s="3"/>
    </row>
    <row r="2090" customFormat="false" ht="12.75" hidden="false" customHeight="false" outlineLevel="0" collapsed="false">
      <c r="D2090" s="3"/>
      <c r="E2090" s="3"/>
    </row>
    <row r="2091" customFormat="false" ht="12.75" hidden="false" customHeight="false" outlineLevel="0" collapsed="false">
      <c r="D2091" s="3"/>
      <c r="E2091" s="3"/>
    </row>
    <row r="2092" customFormat="false" ht="12.75" hidden="false" customHeight="false" outlineLevel="0" collapsed="false">
      <c r="D2092" s="3"/>
      <c r="E2092" s="3"/>
    </row>
    <row r="2093" customFormat="false" ht="12.75" hidden="false" customHeight="false" outlineLevel="0" collapsed="false">
      <c r="D2093" s="3"/>
      <c r="E2093" s="3"/>
    </row>
    <row r="2094" customFormat="false" ht="12.75" hidden="false" customHeight="false" outlineLevel="0" collapsed="false">
      <c r="D2094" s="3"/>
      <c r="E2094" s="3"/>
    </row>
    <row r="2095" customFormat="false" ht="12.75" hidden="false" customHeight="false" outlineLevel="0" collapsed="false">
      <c r="D2095" s="3"/>
      <c r="E2095" s="3"/>
    </row>
    <row r="2096" customFormat="false" ht="12.75" hidden="false" customHeight="false" outlineLevel="0" collapsed="false">
      <c r="D2096" s="3"/>
      <c r="E2096" s="3"/>
    </row>
    <row r="2097" customFormat="false" ht="12.75" hidden="false" customHeight="false" outlineLevel="0" collapsed="false">
      <c r="D2097" s="3"/>
      <c r="E2097" s="3"/>
    </row>
    <row r="2098" customFormat="false" ht="12.75" hidden="false" customHeight="false" outlineLevel="0" collapsed="false">
      <c r="D2098" s="3"/>
      <c r="E2098" s="3"/>
    </row>
    <row r="2099" customFormat="false" ht="12.75" hidden="false" customHeight="false" outlineLevel="0" collapsed="false">
      <c r="D2099" s="3"/>
      <c r="E2099" s="3"/>
    </row>
    <row r="2100" customFormat="false" ht="12.75" hidden="false" customHeight="false" outlineLevel="0" collapsed="false">
      <c r="D2100" s="3"/>
      <c r="E2100" s="3"/>
    </row>
    <row r="2101" customFormat="false" ht="12.75" hidden="false" customHeight="false" outlineLevel="0" collapsed="false">
      <c r="D2101" s="3"/>
      <c r="E2101" s="3"/>
    </row>
    <row r="2102" customFormat="false" ht="12.75" hidden="false" customHeight="false" outlineLevel="0" collapsed="false">
      <c r="D2102" s="3"/>
      <c r="E2102" s="3"/>
    </row>
    <row r="2103" customFormat="false" ht="12.75" hidden="false" customHeight="false" outlineLevel="0" collapsed="false">
      <c r="D2103" s="3"/>
      <c r="E2103" s="3"/>
    </row>
    <row r="2104" customFormat="false" ht="12.75" hidden="false" customHeight="false" outlineLevel="0" collapsed="false">
      <c r="D2104" s="3"/>
      <c r="E2104" s="3"/>
    </row>
    <row r="2105" customFormat="false" ht="12.75" hidden="false" customHeight="false" outlineLevel="0" collapsed="false">
      <c r="D2105" s="3"/>
      <c r="E2105" s="3"/>
    </row>
    <row r="2106" customFormat="false" ht="12.75" hidden="false" customHeight="false" outlineLevel="0" collapsed="false">
      <c r="D2106" s="3"/>
      <c r="E2106" s="3"/>
    </row>
    <row r="2107" customFormat="false" ht="12.75" hidden="false" customHeight="false" outlineLevel="0" collapsed="false">
      <c r="D2107" s="3"/>
      <c r="E2107" s="3"/>
    </row>
    <row r="2108" customFormat="false" ht="12.75" hidden="false" customHeight="false" outlineLevel="0" collapsed="false">
      <c r="D2108" s="3"/>
      <c r="E2108" s="3"/>
    </row>
    <row r="2109" customFormat="false" ht="12.75" hidden="false" customHeight="false" outlineLevel="0" collapsed="false">
      <c r="D2109" s="3"/>
      <c r="E2109" s="3"/>
    </row>
    <row r="2110" customFormat="false" ht="12.75" hidden="false" customHeight="false" outlineLevel="0" collapsed="false">
      <c r="D2110" s="3"/>
      <c r="E2110" s="3"/>
    </row>
    <row r="2111" customFormat="false" ht="12.75" hidden="false" customHeight="false" outlineLevel="0" collapsed="false">
      <c r="D2111" s="3"/>
      <c r="E2111" s="3"/>
    </row>
    <row r="2112" customFormat="false" ht="12.75" hidden="false" customHeight="false" outlineLevel="0" collapsed="false">
      <c r="D2112" s="3"/>
      <c r="E2112" s="3"/>
    </row>
    <row r="2113" customFormat="false" ht="12.75" hidden="false" customHeight="false" outlineLevel="0" collapsed="false">
      <c r="D2113" s="3"/>
      <c r="E2113" s="3"/>
    </row>
    <row r="2114" customFormat="false" ht="12.75" hidden="false" customHeight="false" outlineLevel="0" collapsed="false">
      <c r="D2114" s="3"/>
      <c r="E2114" s="3"/>
    </row>
    <row r="2115" customFormat="false" ht="12.75" hidden="false" customHeight="false" outlineLevel="0" collapsed="false">
      <c r="D2115" s="3"/>
      <c r="E2115" s="3"/>
    </row>
    <row r="2116" customFormat="false" ht="12.75" hidden="false" customHeight="false" outlineLevel="0" collapsed="false">
      <c r="D2116" s="3"/>
      <c r="E2116" s="3"/>
    </row>
    <row r="2117" customFormat="false" ht="12.75" hidden="false" customHeight="false" outlineLevel="0" collapsed="false">
      <c r="D2117" s="3"/>
      <c r="E2117" s="3"/>
    </row>
    <row r="2118" customFormat="false" ht="12.75" hidden="false" customHeight="false" outlineLevel="0" collapsed="false">
      <c r="D2118" s="3"/>
      <c r="E2118" s="3"/>
    </row>
    <row r="2119" customFormat="false" ht="12.75" hidden="false" customHeight="false" outlineLevel="0" collapsed="false">
      <c r="D2119" s="3"/>
      <c r="E2119" s="3"/>
    </row>
    <row r="2120" customFormat="false" ht="12.75" hidden="false" customHeight="false" outlineLevel="0" collapsed="false">
      <c r="D2120" s="3"/>
      <c r="E2120" s="3"/>
    </row>
    <row r="2121" customFormat="false" ht="12.75" hidden="false" customHeight="false" outlineLevel="0" collapsed="false">
      <c r="D2121" s="3"/>
      <c r="E2121" s="3"/>
    </row>
    <row r="2122" customFormat="false" ht="12.75" hidden="false" customHeight="false" outlineLevel="0" collapsed="false">
      <c r="D2122" s="3"/>
      <c r="E2122" s="3"/>
    </row>
    <row r="2123" customFormat="false" ht="12.75" hidden="false" customHeight="false" outlineLevel="0" collapsed="false">
      <c r="D2123" s="3"/>
      <c r="E2123" s="3"/>
    </row>
    <row r="2124" customFormat="false" ht="12.75" hidden="false" customHeight="false" outlineLevel="0" collapsed="false">
      <c r="D2124" s="3"/>
      <c r="E2124" s="3"/>
    </row>
    <row r="2125" customFormat="false" ht="12.75" hidden="false" customHeight="false" outlineLevel="0" collapsed="false">
      <c r="D2125" s="3"/>
      <c r="E2125" s="3"/>
    </row>
    <row r="2126" customFormat="false" ht="12.75" hidden="false" customHeight="false" outlineLevel="0" collapsed="false">
      <c r="D2126" s="3"/>
      <c r="E2126" s="3"/>
    </row>
    <row r="2127" customFormat="false" ht="12.75" hidden="false" customHeight="false" outlineLevel="0" collapsed="false">
      <c r="D2127" s="3"/>
      <c r="E2127" s="3"/>
    </row>
    <row r="2128" customFormat="false" ht="12.75" hidden="false" customHeight="false" outlineLevel="0" collapsed="false">
      <c r="D2128" s="3"/>
      <c r="E2128" s="3"/>
    </row>
    <row r="2129" customFormat="false" ht="12.75" hidden="false" customHeight="false" outlineLevel="0" collapsed="false">
      <c r="D2129" s="3"/>
      <c r="E2129" s="3"/>
    </row>
    <row r="2130" customFormat="false" ht="12.75" hidden="false" customHeight="false" outlineLevel="0" collapsed="false">
      <c r="D2130" s="3"/>
      <c r="E2130" s="3"/>
    </row>
    <row r="2131" customFormat="false" ht="12.75" hidden="false" customHeight="false" outlineLevel="0" collapsed="false">
      <c r="D2131" s="3"/>
      <c r="E2131" s="3"/>
    </row>
    <row r="2132" customFormat="false" ht="12.75" hidden="false" customHeight="false" outlineLevel="0" collapsed="false">
      <c r="D2132" s="3"/>
      <c r="E2132" s="3"/>
    </row>
    <row r="2133" customFormat="false" ht="12.75" hidden="false" customHeight="false" outlineLevel="0" collapsed="false">
      <c r="D2133" s="3"/>
      <c r="E2133" s="3"/>
    </row>
    <row r="2134" customFormat="false" ht="12.75" hidden="false" customHeight="false" outlineLevel="0" collapsed="false">
      <c r="D2134" s="3"/>
      <c r="E2134" s="3"/>
    </row>
    <row r="2135" customFormat="false" ht="12.75" hidden="false" customHeight="false" outlineLevel="0" collapsed="false">
      <c r="D2135" s="3"/>
      <c r="E2135" s="3"/>
    </row>
    <row r="2136" customFormat="false" ht="12.75" hidden="false" customHeight="false" outlineLevel="0" collapsed="false">
      <c r="D2136" s="3"/>
      <c r="E2136" s="3"/>
    </row>
    <row r="2137" customFormat="false" ht="12.75" hidden="false" customHeight="false" outlineLevel="0" collapsed="false">
      <c r="D2137" s="3"/>
      <c r="E2137" s="3"/>
    </row>
    <row r="2138" customFormat="false" ht="12.75" hidden="false" customHeight="false" outlineLevel="0" collapsed="false">
      <c r="D2138" s="3"/>
      <c r="E2138" s="3"/>
    </row>
    <row r="2139" customFormat="false" ht="12.75" hidden="false" customHeight="false" outlineLevel="0" collapsed="false">
      <c r="D2139" s="3"/>
      <c r="E2139" s="3"/>
    </row>
    <row r="2140" customFormat="false" ht="12.75" hidden="false" customHeight="false" outlineLevel="0" collapsed="false">
      <c r="D2140" s="3"/>
      <c r="E2140" s="3"/>
    </row>
    <row r="2141" customFormat="false" ht="12.75" hidden="false" customHeight="false" outlineLevel="0" collapsed="false">
      <c r="D2141" s="3"/>
      <c r="E2141" s="3"/>
    </row>
    <row r="2142" customFormat="false" ht="12.75" hidden="false" customHeight="false" outlineLevel="0" collapsed="false">
      <c r="D2142" s="3"/>
      <c r="E2142" s="3"/>
    </row>
    <row r="2143" customFormat="false" ht="12.75" hidden="false" customHeight="false" outlineLevel="0" collapsed="false">
      <c r="D2143" s="3"/>
      <c r="E2143" s="3"/>
    </row>
    <row r="2144" customFormat="false" ht="12.75" hidden="false" customHeight="false" outlineLevel="0" collapsed="false">
      <c r="D2144" s="3"/>
      <c r="E2144" s="3"/>
    </row>
    <row r="2145" customFormat="false" ht="12.75" hidden="false" customHeight="false" outlineLevel="0" collapsed="false">
      <c r="D2145" s="3"/>
      <c r="E2145" s="3"/>
    </row>
    <row r="2146" customFormat="false" ht="12.75" hidden="false" customHeight="false" outlineLevel="0" collapsed="false">
      <c r="D2146" s="3"/>
      <c r="E2146" s="3"/>
    </row>
    <row r="2147" customFormat="false" ht="12.75" hidden="false" customHeight="false" outlineLevel="0" collapsed="false">
      <c r="D2147" s="3"/>
      <c r="E2147" s="3"/>
    </row>
    <row r="2148" customFormat="false" ht="12.75" hidden="false" customHeight="false" outlineLevel="0" collapsed="false">
      <c r="D2148" s="3"/>
      <c r="E2148" s="3"/>
    </row>
    <row r="2149" customFormat="false" ht="12.75" hidden="false" customHeight="false" outlineLevel="0" collapsed="false">
      <c r="D2149" s="3"/>
      <c r="E2149" s="3"/>
    </row>
    <row r="2150" customFormat="false" ht="12.75" hidden="false" customHeight="false" outlineLevel="0" collapsed="false">
      <c r="D2150" s="3"/>
      <c r="E2150" s="3"/>
    </row>
    <row r="2151" customFormat="false" ht="12.75" hidden="false" customHeight="false" outlineLevel="0" collapsed="false">
      <c r="D2151" s="3"/>
      <c r="E2151" s="3"/>
    </row>
    <row r="2152" customFormat="false" ht="12.75" hidden="false" customHeight="false" outlineLevel="0" collapsed="false">
      <c r="D2152" s="3"/>
      <c r="E2152" s="3"/>
    </row>
    <row r="2153" customFormat="false" ht="12.75" hidden="false" customHeight="false" outlineLevel="0" collapsed="false">
      <c r="D2153" s="3"/>
      <c r="E2153" s="3"/>
    </row>
    <row r="2154" customFormat="false" ht="12.75" hidden="false" customHeight="false" outlineLevel="0" collapsed="false">
      <c r="D2154" s="3"/>
      <c r="E2154" s="3"/>
    </row>
    <row r="2155" customFormat="false" ht="12.75" hidden="false" customHeight="false" outlineLevel="0" collapsed="false">
      <c r="D2155" s="3"/>
      <c r="E2155" s="3"/>
    </row>
    <row r="2156" customFormat="false" ht="12.75" hidden="false" customHeight="false" outlineLevel="0" collapsed="false">
      <c r="D2156" s="3"/>
      <c r="E2156" s="3"/>
    </row>
    <row r="2157" customFormat="false" ht="12.75" hidden="false" customHeight="false" outlineLevel="0" collapsed="false">
      <c r="D2157" s="3"/>
      <c r="E2157" s="3"/>
    </row>
    <row r="2158" customFormat="false" ht="12.75" hidden="false" customHeight="false" outlineLevel="0" collapsed="false">
      <c r="D2158" s="3"/>
      <c r="E2158" s="3"/>
    </row>
    <row r="2159" customFormat="false" ht="12.75" hidden="false" customHeight="false" outlineLevel="0" collapsed="false">
      <c r="D2159" s="3"/>
      <c r="E2159" s="3"/>
    </row>
    <row r="2160" customFormat="false" ht="12.75" hidden="false" customHeight="false" outlineLevel="0" collapsed="false">
      <c r="D2160" s="3"/>
      <c r="E2160" s="3"/>
    </row>
    <row r="2161" customFormat="false" ht="12.75" hidden="false" customHeight="false" outlineLevel="0" collapsed="false">
      <c r="D2161" s="3"/>
      <c r="E2161" s="3"/>
    </row>
    <row r="2162" customFormat="false" ht="12.75" hidden="false" customHeight="false" outlineLevel="0" collapsed="false">
      <c r="D2162" s="3"/>
      <c r="E2162" s="3"/>
    </row>
    <row r="2163" customFormat="false" ht="12.75" hidden="false" customHeight="false" outlineLevel="0" collapsed="false">
      <c r="D2163" s="3"/>
      <c r="E2163" s="3"/>
    </row>
    <row r="2164" customFormat="false" ht="12.75" hidden="false" customHeight="false" outlineLevel="0" collapsed="false">
      <c r="D2164" s="3"/>
      <c r="E2164" s="3"/>
    </row>
    <row r="2165" customFormat="false" ht="12.75" hidden="false" customHeight="false" outlineLevel="0" collapsed="false">
      <c r="D2165" s="3"/>
      <c r="E2165" s="3"/>
    </row>
    <row r="2166" customFormat="false" ht="12.75" hidden="false" customHeight="false" outlineLevel="0" collapsed="false">
      <c r="D2166" s="3"/>
      <c r="E2166" s="3"/>
    </row>
    <row r="2167" customFormat="false" ht="12.75" hidden="false" customHeight="false" outlineLevel="0" collapsed="false">
      <c r="D2167" s="3"/>
      <c r="E2167" s="3"/>
    </row>
    <row r="2168" customFormat="false" ht="12.75" hidden="false" customHeight="false" outlineLevel="0" collapsed="false">
      <c r="D2168" s="3"/>
      <c r="E2168" s="3"/>
    </row>
    <row r="2169" customFormat="false" ht="12.75" hidden="false" customHeight="false" outlineLevel="0" collapsed="false">
      <c r="D2169" s="3"/>
      <c r="E2169" s="3"/>
    </row>
    <row r="2170" customFormat="false" ht="12.75" hidden="false" customHeight="false" outlineLevel="0" collapsed="false">
      <c r="D2170" s="3"/>
      <c r="E2170" s="3"/>
    </row>
    <row r="2171" customFormat="false" ht="12.75" hidden="false" customHeight="false" outlineLevel="0" collapsed="false">
      <c r="D2171" s="3"/>
      <c r="E2171" s="3"/>
    </row>
    <row r="2172" customFormat="false" ht="12.75" hidden="false" customHeight="false" outlineLevel="0" collapsed="false">
      <c r="D2172" s="3"/>
      <c r="E2172" s="3"/>
    </row>
    <row r="2173" customFormat="false" ht="12.75" hidden="false" customHeight="false" outlineLevel="0" collapsed="false">
      <c r="D2173" s="3"/>
      <c r="E2173" s="3"/>
    </row>
    <row r="2174" customFormat="false" ht="12.75" hidden="false" customHeight="false" outlineLevel="0" collapsed="false">
      <c r="D2174" s="3"/>
      <c r="E2174" s="3"/>
    </row>
    <row r="2175" customFormat="false" ht="12.75" hidden="false" customHeight="false" outlineLevel="0" collapsed="false">
      <c r="D2175" s="3"/>
      <c r="E2175" s="3"/>
    </row>
    <row r="2176" customFormat="false" ht="12.75" hidden="false" customHeight="false" outlineLevel="0" collapsed="false">
      <c r="D2176" s="3"/>
      <c r="E2176" s="3"/>
    </row>
    <row r="2177" customFormat="false" ht="12.75" hidden="false" customHeight="false" outlineLevel="0" collapsed="false">
      <c r="D2177" s="3"/>
      <c r="E2177" s="3"/>
    </row>
    <row r="2178" customFormat="false" ht="12.75" hidden="false" customHeight="false" outlineLevel="0" collapsed="false">
      <c r="D2178" s="3"/>
      <c r="E2178" s="3"/>
    </row>
    <row r="2179" customFormat="false" ht="12.75" hidden="false" customHeight="false" outlineLevel="0" collapsed="false">
      <c r="D2179" s="3"/>
      <c r="E2179" s="3"/>
    </row>
    <row r="2180" customFormat="false" ht="12.75" hidden="false" customHeight="false" outlineLevel="0" collapsed="false">
      <c r="D2180" s="3"/>
      <c r="E2180" s="3"/>
    </row>
    <row r="2181" customFormat="false" ht="12.75" hidden="false" customHeight="false" outlineLevel="0" collapsed="false">
      <c r="D2181" s="3"/>
      <c r="E2181" s="3"/>
    </row>
    <row r="2182" customFormat="false" ht="12.75" hidden="false" customHeight="false" outlineLevel="0" collapsed="false">
      <c r="D2182" s="3"/>
      <c r="E2182" s="3"/>
    </row>
    <row r="2183" customFormat="false" ht="12.75" hidden="false" customHeight="false" outlineLevel="0" collapsed="false">
      <c r="D2183" s="3"/>
      <c r="E2183" s="3"/>
    </row>
    <row r="2184" customFormat="false" ht="12.75" hidden="false" customHeight="false" outlineLevel="0" collapsed="false">
      <c r="D2184" s="3"/>
      <c r="E2184" s="3"/>
    </row>
    <row r="2185" customFormat="false" ht="12.75" hidden="false" customHeight="false" outlineLevel="0" collapsed="false">
      <c r="D2185" s="3"/>
      <c r="E2185" s="3"/>
    </row>
    <row r="2186" customFormat="false" ht="12.75" hidden="false" customHeight="false" outlineLevel="0" collapsed="false">
      <c r="D2186" s="3"/>
      <c r="E2186" s="3"/>
    </row>
    <row r="2187" customFormat="false" ht="12.75" hidden="false" customHeight="false" outlineLevel="0" collapsed="false">
      <c r="D2187" s="3"/>
      <c r="E2187" s="3"/>
    </row>
    <row r="2188" customFormat="false" ht="12.75" hidden="false" customHeight="false" outlineLevel="0" collapsed="false">
      <c r="D2188" s="3"/>
      <c r="E2188" s="3"/>
    </row>
    <row r="2189" customFormat="false" ht="12.75" hidden="false" customHeight="false" outlineLevel="0" collapsed="false">
      <c r="D2189" s="3"/>
      <c r="E2189" s="3"/>
    </row>
    <row r="2190" customFormat="false" ht="12.75" hidden="false" customHeight="false" outlineLevel="0" collapsed="false">
      <c r="D2190" s="3"/>
      <c r="E2190" s="3"/>
    </row>
    <row r="2191" customFormat="false" ht="12.75" hidden="false" customHeight="false" outlineLevel="0" collapsed="false">
      <c r="D2191" s="3"/>
      <c r="E2191" s="3"/>
    </row>
    <row r="2192" customFormat="false" ht="12.75" hidden="false" customHeight="false" outlineLevel="0" collapsed="false">
      <c r="D2192" s="3"/>
      <c r="E2192" s="3"/>
    </row>
    <row r="2193" customFormat="false" ht="12.75" hidden="false" customHeight="false" outlineLevel="0" collapsed="false">
      <c r="D2193" s="3"/>
      <c r="E2193" s="3"/>
    </row>
    <row r="2194" customFormat="false" ht="12.75" hidden="false" customHeight="false" outlineLevel="0" collapsed="false">
      <c r="D2194" s="3"/>
      <c r="E2194" s="3"/>
    </row>
    <row r="2195" customFormat="false" ht="12.75" hidden="false" customHeight="false" outlineLevel="0" collapsed="false">
      <c r="D2195" s="3"/>
      <c r="E2195" s="3"/>
    </row>
    <row r="2196" customFormat="false" ht="12.75" hidden="false" customHeight="false" outlineLevel="0" collapsed="false">
      <c r="D2196" s="3"/>
      <c r="E2196" s="3"/>
    </row>
    <row r="2197" customFormat="false" ht="12.75" hidden="false" customHeight="false" outlineLevel="0" collapsed="false">
      <c r="D2197" s="3"/>
      <c r="E2197" s="3"/>
    </row>
    <row r="2198" customFormat="false" ht="12.75" hidden="false" customHeight="false" outlineLevel="0" collapsed="false">
      <c r="D2198" s="3"/>
      <c r="E2198" s="3"/>
    </row>
    <row r="2199" customFormat="false" ht="12.75" hidden="false" customHeight="false" outlineLevel="0" collapsed="false">
      <c r="D2199" s="3"/>
      <c r="E2199" s="3"/>
    </row>
    <row r="2200" customFormat="false" ht="12.75" hidden="false" customHeight="false" outlineLevel="0" collapsed="false">
      <c r="D2200" s="3"/>
      <c r="E2200" s="3"/>
    </row>
    <row r="2201" customFormat="false" ht="12.75" hidden="false" customHeight="false" outlineLevel="0" collapsed="false">
      <c r="D2201" s="3"/>
      <c r="E2201" s="3"/>
    </row>
    <row r="2202" customFormat="false" ht="12.75" hidden="false" customHeight="false" outlineLevel="0" collapsed="false">
      <c r="D2202" s="3"/>
      <c r="E2202" s="3"/>
    </row>
    <row r="2203" customFormat="false" ht="12.75" hidden="false" customHeight="false" outlineLevel="0" collapsed="false">
      <c r="D2203" s="3"/>
      <c r="E2203" s="3"/>
    </row>
    <row r="2204" customFormat="false" ht="12.75" hidden="false" customHeight="false" outlineLevel="0" collapsed="false">
      <c r="D2204" s="3"/>
      <c r="E2204" s="3"/>
    </row>
    <row r="2205" customFormat="false" ht="12.75" hidden="false" customHeight="false" outlineLevel="0" collapsed="false">
      <c r="D2205" s="3"/>
      <c r="E2205" s="3"/>
    </row>
    <row r="2206" customFormat="false" ht="12.75" hidden="false" customHeight="false" outlineLevel="0" collapsed="false">
      <c r="D2206" s="3"/>
      <c r="E2206" s="3"/>
    </row>
    <row r="2207" customFormat="false" ht="12.75" hidden="false" customHeight="false" outlineLevel="0" collapsed="false">
      <c r="D2207" s="3"/>
      <c r="E2207" s="3"/>
    </row>
    <row r="2208" customFormat="false" ht="12.75" hidden="false" customHeight="false" outlineLevel="0" collapsed="false">
      <c r="D2208" s="3"/>
      <c r="E2208" s="3"/>
    </row>
    <row r="2209" customFormat="false" ht="12.75" hidden="false" customHeight="false" outlineLevel="0" collapsed="false">
      <c r="D2209" s="3"/>
      <c r="E2209" s="3"/>
    </row>
    <row r="2210" customFormat="false" ht="12.75" hidden="false" customHeight="false" outlineLevel="0" collapsed="false">
      <c r="D2210" s="3"/>
      <c r="E2210" s="3"/>
    </row>
    <row r="2211" customFormat="false" ht="12.75" hidden="false" customHeight="false" outlineLevel="0" collapsed="false">
      <c r="D2211" s="3"/>
      <c r="E2211" s="3"/>
    </row>
    <row r="2212" customFormat="false" ht="12.75" hidden="false" customHeight="false" outlineLevel="0" collapsed="false">
      <c r="D2212" s="3"/>
      <c r="E2212" s="3"/>
    </row>
    <row r="2213" customFormat="false" ht="12.75" hidden="false" customHeight="false" outlineLevel="0" collapsed="false">
      <c r="D2213" s="3"/>
      <c r="E2213" s="3"/>
    </row>
    <row r="2214" customFormat="false" ht="12.75" hidden="false" customHeight="false" outlineLevel="0" collapsed="false">
      <c r="D2214" s="3"/>
      <c r="E2214" s="3"/>
    </row>
    <row r="2215" customFormat="false" ht="12.75" hidden="false" customHeight="false" outlineLevel="0" collapsed="false">
      <c r="D2215" s="3"/>
      <c r="E2215" s="3"/>
    </row>
    <row r="2216" customFormat="false" ht="12.75" hidden="false" customHeight="false" outlineLevel="0" collapsed="false">
      <c r="D2216" s="3"/>
      <c r="E2216" s="3"/>
    </row>
    <row r="2217" customFormat="false" ht="12.75" hidden="false" customHeight="false" outlineLevel="0" collapsed="false">
      <c r="D2217" s="3"/>
      <c r="E2217" s="3"/>
    </row>
    <row r="2218" customFormat="false" ht="12.75" hidden="false" customHeight="false" outlineLevel="0" collapsed="false">
      <c r="D2218" s="3"/>
      <c r="E2218" s="3"/>
    </row>
    <row r="2219" customFormat="false" ht="12.75" hidden="false" customHeight="false" outlineLevel="0" collapsed="false">
      <c r="D2219" s="3"/>
      <c r="E2219" s="3"/>
    </row>
    <row r="2220" customFormat="false" ht="12.75" hidden="false" customHeight="false" outlineLevel="0" collapsed="false">
      <c r="D2220" s="3"/>
      <c r="E2220" s="3"/>
    </row>
    <row r="2221" customFormat="false" ht="12.75" hidden="false" customHeight="false" outlineLevel="0" collapsed="false">
      <c r="D2221" s="3"/>
      <c r="E2221" s="3"/>
    </row>
    <row r="2222" customFormat="false" ht="12.75" hidden="false" customHeight="false" outlineLevel="0" collapsed="false">
      <c r="D2222" s="3"/>
      <c r="E2222" s="3"/>
    </row>
    <row r="2223" customFormat="false" ht="12.75" hidden="false" customHeight="false" outlineLevel="0" collapsed="false">
      <c r="D2223" s="3"/>
      <c r="E2223" s="3"/>
    </row>
    <row r="2224" customFormat="false" ht="12.75" hidden="false" customHeight="false" outlineLevel="0" collapsed="false">
      <c r="D2224" s="3"/>
      <c r="E2224" s="3"/>
    </row>
    <row r="2225" customFormat="false" ht="12.75" hidden="false" customHeight="false" outlineLevel="0" collapsed="false">
      <c r="D2225" s="3"/>
      <c r="E2225" s="3"/>
    </row>
    <row r="2226" customFormat="false" ht="12.75" hidden="false" customHeight="false" outlineLevel="0" collapsed="false">
      <c r="D2226" s="3"/>
      <c r="E2226" s="3"/>
    </row>
    <row r="2227" customFormat="false" ht="12.75" hidden="false" customHeight="false" outlineLevel="0" collapsed="false">
      <c r="D2227" s="3"/>
      <c r="E2227" s="3"/>
    </row>
    <row r="2228" customFormat="false" ht="12.75" hidden="false" customHeight="false" outlineLevel="0" collapsed="false">
      <c r="D2228" s="3"/>
      <c r="E2228" s="3"/>
    </row>
    <row r="2229" customFormat="false" ht="12.75" hidden="false" customHeight="false" outlineLevel="0" collapsed="false">
      <c r="D2229" s="3"/>
      <c r="E2229" s="3"/>
    </row>
    <row r="2230" customFormat="false" ht="12.75" hidden="false" customHeight="false" outlineLevel="0" collapsed="false">
      <c r="D2230" s="3"/>
      <c r="E2230" s="3"/>
    </row>
    <row r="2231" customFormat="false" ht="12.75" hidden="false" customHeight="false" outlineLevel="0" collapsed="false">
      <c r="D2231" s="3"/>
      <c r="E2231" s="3"/>
    </row>
    <row r="2232" customFormat="false" ht="12.75" hidden="false" customHeight="false" outlineLevel="0" collapsed="false">
      <c r="D2232" s="3"/>
      <c r="E2232" s="3"/>
    </row>
    <row r="2233" customFormat="false" ht="12.75" hidden="false" customHeight="false" outlineLevel="0" collapsed="false">
      <c r="D2233" s="3"/>
      <c r="E2233" s="3"/>
    </row>
    <row r="2234" customFormat="false" ht="12.75" hidden="false" customHeight="false" outlineLevel="0" collapsed="false">
      <c r="D2234" s="3"/>
      <c r="E2234" s="3"/>
    </row>
    <row r="2235" customFormat="false" ht="12.75" hidden="false" customHeight="false" outlineLevel="0" collapsed="false">
      <c r="D2235" s="3"/>
      <c r="E2235" s="3"/>
    </row>
    <row r="2236" customFormat="false" ht="12.75" hidden="false" customHeight="false" outlineLevel="0" collapsed="false">
      <c r="D2236" s="3"/>
      <c r="E2236" s="3"/>
    </row>
    <row r="2237" customFormat="false" ht="12.75" hidden="false" customHeight="false" outlineLevel="0" collapsed="false">
      <c r="D2237" s="3"/>
      <c r="E2237" s="3"/>
    </row>
    <row r="2238" customFormat="false" ht="12.75" hidden="false" customHeight="false" outlineLevel="0" collapsed="false">
      <c r="D2238" s="3"/>
      <c r="E2238" s="3"/>
    </row>
    <row r="2239" customFormat="false" ht="12.75" hidden="false" customHeight="false" outlineLevel="0" collapsed="false">
      <c r="D2239" s="3"/>
      <c r="E2239" s="3"/>
    </row>
    <row r="2240" customFormat="false" ht="12.75" hidden="false" customHeight="false" outlineLevel="0" collapsed="false">
      <c r="D2240" s="3"/>
      <c r="E2240" s="3"/>
    </row>
    <row r="2241" customFormat="false" ht="12.75" hidden="false" customHeight="false" outlineLevel="0" collapsed="false">
      <c r="D2241" s="3"/>
      <c r="E2241" s="3"/>
    </row>
    <row r="2242" customFormat="false" ht="12.75" hidden="false" customHeight="false" outlineLevel="0" collapsed="false">
      <c r="D2242" s="3"/>
      <c r="E2242" s="3"/>
    </row>
    <row r="2243" customFormat="false" ht="12.75" hidden="false" customHeight="false" outlineLevel="0" collapsed="false">
      <c r="D2243" s="3"/>
      <c r="E2243" s="3"/>
    </row>
    <row r="2244" customFormat="false" ht="12.75" hidden="false" customHeight="false" outlineLevel="0" collapsed="false">
      <c r="D2244" s="3"/>
      <c r="E2244" s="3"/>
    </row>
    <row r="2245" customFormat="false" ht="12.75" hidden="false" customHeight="false" outlineLevel="0" collapsed="false">
      <c r="D2245" s="3"/>
      <c r="E2245" s="3"/>
    </row>
    <row r="2246" customFormat="false" ht="12.75" hidden="false" customHeight="false" outlineLevel="0" collapsed="false">
      <c r="D2246" s="3"/>
      <c r="E2246" s="3"/>
    </row>
    <row r="2247" customFormat="false" ht="12.75" hidden="false" customHeight="false" outlineLevel="0" collapsed="false">
      <c r="D2247" s="3"/>
      <c r="E2247" s="3"/>
    </row>
    <row r="2248" customFormat="false" ht="12.75" hidden="false" customHeight="false" outlineLevel="0" collapsed="false">
      <c r="D2248" s="3"/>
      <c r="E2248" s="3"/>
    </row>
    <row r="2249" customFormat="false" ht="12.75" hidden="false" customHeight="false" outlineLevel="0" collapsed="false">
      <c r="D2249" s="3"/>
      <c r="E2249" s="3"/>
    </row>
    <row r="2250" customFormat="false" ht="12.75" hidden="false" customHeight="false" outlineLevel="0" collapsed="false">
      <c r="D2250" s="3"/>
      <c r="E2250" s="3"/>
    </row>
    <row r="2251" customFormat="false" ht="12.75" hidden="false" customHeight="false" outlineLevel="0" collapsed="false">
      <c r="D2251" s="3"/>
      <c r="E2251" s="3"/>
    </row>
    <row r="2252" customFormat="false" ht="12.75" hidden="false" customHeight="false" outlineLevel="0" collapsed="false">
      <c r="D2252" s="3"/>
      <c r="E2252" s="3"/>
    </row>
    <row r="2253" customFormat="false" ht="12.75" hidden="false" customHeight="false" outlineLevel="0" collapsed="false">
      <c r="D2253" s="3"/>
      <c r="E2253" s="3"/>
    </row>
    <row r="2254" customFormat="false" ht="12.75" hidden="false" customHeight="false" outlineLevel="0" collapsed="false">
      <c r="D2254" s="3"/>
      <c r="E2254" s="3"/>
    </row>
    <row r="2255" customFormat="false" ht="12.75" hidden="false" customHeight="false" outlineLevel="0" collapsed="false">
      <c r="D2255" s="3"/>
      <c r="E2255" s="3"/>
    </row>
    <row r="2256" customFormat="false" ht="12.75" hidden="false" customHeight="false" outlineLevel="0" collapsed="false">
      <c r="D2256" s="3"/>
      <c r="E2256" s="3"/>
    </row>
    <row r="2257" customFormat="false" ht="12.75" hidden="false" customHeight="false" outlineLevel="0" collapsed="false">
      <c r="D2257" s="3"/>
      <c r="E2257" s="3"/>
    </row>
    <row r="2258" customFormat="false" ht="12.75" hidden="false" customHeight="false" outlineLevel="0" collapsed="false">
      <c r="D2258" s="3"/>
      <c r="E2258" s="3"/>
    </row>
    <row r="2259" customFormat="false" ht="12.75" hidden="false" customHeight="false" outlineLevel="0" collapsed="false">
      <c r="D2259" s="3"/>
      <c r="E2259" s="3"/>
    </row>
    <row r="2260" customFormat="false" ht="12.75" hidden="false" customHeight="false" outlineLevel="0" collapsed="false">
      <c r="D2260" s="3"/>
      <c r="E2260" s="3"/>
    </row>
    <row r="2261" customFormat="false" ht="12.75" hidden="false" customHeight="false" outlineLevel="0" collapsed="false">
      <c r="D2261" s="3"/>
      <c r="E2261" s="3"/>
    </row>
    <row r="2262" customFormat="false" ht="12.75" hidden="false" customHeight="false" outlineLevel="0" collapsed="false">
      <c r="D2262" s="3"/>
      <c r="E2262" s="3"/>
    </row>
    <row r="2263" customFormat="false" ht="12.75" hidden="false" customHeight="false" outlineLevel="0" collapsed="false">
      <c r="D2263" s="3"/>
      <c r="E2263" s="3"/>
    </row>
    <row r="2264" customFormat="false" ht="12.75" hidden="false" customHeight="false" outlineLevel="0" collapsed="false">
      <c r="D2264" s="3"/>
      <c r="E2264" s="3"/>
    </row>
    <row r="2265" customFormat="false" ht="12.75" hidden="false" customHeight="false" outlineLevel="0" collapsed="false">
      <c r="D2265" s="3"/>
      <c r="E2265" s="3"/>
    </row>
    <row r="2266" customFormat="false" ht="12.75" hidden="false" customHeight="false" outlineLevel="0" collapsed="false">
      <c r="D2266" s="3"/>
      <c r="E2266" s="3"/>
    </row>
    <row r="2267" customFormat="false" ht="12.75" hidden="false" customHeight="false" outlineLevel="0" collapsed="false">
      <c r="D2267" s="3"/>
      <c r="E2267" s="3"/>
    </row>
    <row r="2268" customFormat="false" ht="12.75" hidden="false" customHeight="false" outlineLevel="0" collapsed="false">
      <c r="D2268" s="3"/>
      <c r="E2268" s="3"/>
    </row>
    <row r="2269" customFormat="false" ht="12.75" hidden="false" customHeight="false" outlineLevel="0" collapsed="false">
      <c r="D2269" s="3"/>
      <c r="E2269" s="3"/>
    </row>
    <row r="2270" customFormat="false" ht="12.75" hidden="false" customHeight="false" outlineLevel="0" collapsed="false">
      <c r="D2270" s="3"/>
      <c r="E2270" s="3"/>
    </row>
    <row r="2271" customFormat="false" ht="12.75" hidden="false" customHeight="false" outlineLevel="0" collapsed="false">
      <c r="D2271" s="3"/>
      <c r="E2271" s="3"/>
    </row>
    <row r="2272" customFormat="false" ht="12.75" hidden="false" customHeight="false" outlineLevel="0" collapsed="false">
      <c r="D2272" s="3"/>
      <c r="E2272" s="3"/>
    </row>
    <row r="2273" customFormat="false" ht="12.75" hidden="false" customHeight="false" outlineLevel="0" collapsed="false">
      <c r="D2273" s="3"/>
      <c r="E2273" s="3"/>
    </row>
    <row r="2274" customFormat="false" ht="12.75" hidden="false" customHeight="false" outlineLevel="0" collapsed="false">
      <c r="D2274" s="3"/>
      <c r="E2274" s="3"/>
    </row>
    <row r="2275" customFormat="false" ht="12.75" hidden="false" customHeight="false" outlineLevel="0" collapsed="false">
      <c r="D2275" s="3"/>
      <c r="E2275" s="3"/>
    </row>
    <row r="2276" customFormat="false" ht="12.75" hidden="false" customHeight="false" outlineLevel="0" collapsed="false">
      <c r="D2276" s="3"/>
      <c r="E2276" s="3"/>
    </row>
    <row r="2277" customFormat="false" ht="12.75" hidden="false" customHeight="false" outlineLevel="0" collapsed="false">
      <c r="D2277" s="3"/>
      <c r="E2277" s="3"/>
    </row>
    <row r="2278" customFormat="false" ht="12.75" hidden="false" customHeight="false" outlineLevel="0" collapsed="false">
      <c r="D2278" s="3"/>
      <c r="E2278" s="3"/>
    </row>
    <row r="2279" customFormat="false" ht="12.75" hidden="false" customHeight="false" outlineLevel="0" collapsed="false">
      <c r="D2279" s="3"/>
      <c r="E2279" s="3"/>
    </row>
    <row r="2280" customFormat="false" ht="12.75" hidden="false" customHeight="false" outlineLevel="0" collapsed="false">
      <c r="D2280" s="3"/>
      <c r="E2280" s="3"/>
    </row>
    <row r="2281" customFormat="false" ht="12.75" hidden="false" customHeight="false" outlineLevel="0" collapsed="false">
      <c r="D2281" s="3"/>
      <c r="E2281" s="3"/>
    </row>
    <row r="2282" customFormat="false" ht="12.75" hidden="false" customHeight="false" outlineLevel="0" collapsed="false">
      <c r="D2282" s="3"/>
      <c r="E2282" s="3"/>
    </row>
    <row r="2283" customFormat="false" ht="12.75" hidden="false" customHeight="false" outlineLevel="0" collapsed="false">
      <c r="D2283" s="3"/>
      <c r="E2283" s="3"/>
    </row>
    <row r="2284" customFormat="false" ht="12.75" hidden="false" customHeight="false" outlineLevel="0" collapsed="false">
      <c r="D2284" s="3"/>
      <c r="E2284" s="3"/>
    </row>
    <row r="2285" customFormat="false" ht="12.75" hidden="false" customHeight="false" outlineLevel="0" collapsed="false">
      <c r="D2285" s="3"/>
      <c r="E2285" s="3"/>
    </row>
    <row r="2286" customFormat="false" ht="12.75" hidden="false" customHeight="false" outlineLevel="0" collapsed="false">
      <c r="D2286" s="3"/>
      <c r="E2286" s="3"/>
    </row>
    <row r="2287" customFormat="false" ht="12.75" hidden="false" customHeight="false" outlineLevel="0" collapsed="false">
      <c r="D2287" s="3"/>
      <c r="E2287" s="3"/>
    </row>
    <row r="2288" customFormat="false" ht="12.75" hidden="false" customHeight="false" outlineLevel="0" collapsed="false">
      <c r="D2288" s="3"/>
      <c r="E2288" s="3"/>
    </row>
    <row r="2289" customFormat="false" ht="12.75" hidden="false" customHeight="false" outlineLevel="0" collapsed="false">
      <c r="D2289" s="3"/>
      <c r="E2289" s="3"/>
    </row>
    <row r="2290" customFormat="false" ht="12.75" hidden="false" customHeight="false" outlineLevel="0" collapsed="false">
      <c r="D2290" s="3"/>
      <c r="E2290" s="3"/>
    </row>
    <row r="2291" customFormat="false" ht="12.75" hidden="false" customHeight="false" outlineLevel="0" collapsed="false">
      <c r="D2291" s="3"/>
      <c r="E2291" s="3"/>
    </row>
    <row r="2292" customFormat="false" ht="12.75" hidden="false" customHeight="false" outlineLevel="0" collapsed="false">
      <c r="D2292" s="3"/>
      <c r="E2292" s="3"/>
    </row>
    <row r="2293" customFormat="false" ht="12.75" hidden="false" customHeight="false" outlineLevel="0" collapsed="false">
      <c r="D2293" s="3"/>
      <c r="E2293" s="3"/>
    </row>
    <row r="2294" customFormat="false" ht="12.75" hidden="false" customHeight="false" outlineLevel="0" collapsed="false">
      <c r="D2294" s="3"/>
      <c r="E2294" s="3"/>
    </row>
    <row r="2295" customFormat="false" ht="12.75" hidden="false" customHeight="false" outlineLevel="0" collapsed="false">
      <c r="D2295" s="3"/>
      <c r="E2295" s="3"/>
    </row>
    <row r="2296" customFormat="false" ht="12.75" hidden="false" customHeight="false" outlineLevel="0" collapsed="false">
      <c r="D2296" s="3"/>
      <c r="E2296" s="3"/>
    </row>
    <row r="2297" customFormat="false" ht="12.75" hidden="false" customHeight="false" outlineLevel="0" collapsed="false">
      <c r="D2297" s="3"/>
      <c r="E2297" s="3"/>
    </row>
    <row r="2298" customFormat="false" ht="12.75" hidden="false" customHeight="false" outlineLevel="0" collapsed="false">
      <c r="D2298" s="3"/>
      <c r="E2298" s="3"/>
    </row>
    <row r="2299" customFormat="false" ht="12.75" hidden="false" customHeight="false" outlineLevel="0" collapsed="false">
      <c r="D2299" s="3"/>
      <c r="E2299" s="3"/>
    </row>
    <row r="2300" customFormat="false" ht="12.75" hidden="false" customHeight="false" outlineLevel="0" collapsed="false">
      <c r="D2300" s="3"/>
      <c r="E2300" s="3"/>
    </row>
    <row r="2301" customFormat="false" ht="12.75" hidden="false" customHeight="false" outlineLevel="0" collapsed="false">
      <c r="D2301" s="3"/>
      <c r="E2301" s="3"/>
    </row>
    <row r="2302" customFormat="false" ht="12.75" hidden="false" customHeight="false" outlineLevel="0" collapsed="false">
      <c r="D2302" s="3"/>
      <c r="E2302" s="3"/>
    </row>
    <row r="2303" customFormat="false" ht="12.75" hidden="false" customHeight="false" outlineLevel="0" collapsed="false">
      <c r="D2303" s="3"/>
      <c r="E2303" s="3"/>
    </row>
    <row r="2304" customFormat="false" ht="12.75" hidden="false" customHeight="false" outlineLevel="0" collapsed="false">
      <c r="D2304" s="3"/>
      <c r="E2304" s="3"/>
    </row>
    <row r="2305" customFormat="false" ht="12.75" hidden="false" customHeight="false" outlineLevel="0" collapsed="false">
      <c r="D2305" s="3"/>
      <c r="E2305" s="3"/>
    </row>
    <row r="2306" customFormat="false" ht="12.75" hidden="false" customHeight="false" outlineLevel="0" collapsed="false">
      <c r="D2306" s="3"/>
      <c r="E2306" s="3"/>
    </row>
    <row r="2307" customFormat="false" ht="12.75" hidden="false" customHeight="false" outlineLevel="0" collapsed="false">
      <c r="D2307" s="3"/>
      <c r="E2307" s="3"/>
    </row>
    <row r="2308" customFormat="false" ht="12.75" hidden="false" customHeight="false" outlineLevel="0" collapsed="false">
      <c r="D2308" s="3"/>
      <c r="E2308" s="3"/>
    </row>
    <row r="2309" customFormat="false" ht="12.75" hidden="false" customHeight="false" outlineLevel="0" collapsed="false">
      <c r="D2309" s="3"/>
      <c r="E2309" s="3"/>
    </row>
    <row r="2310" customFormat="false" ht="12.75" hidden="false" customHeight="false" outlineLevel="0" collapsed="false">
      <c r="D2310" s="3"/>
      <c r="E2310" s="3"/>
    </row>
    <row r="2311" customFormat="false" ht="12.75" hidden="false" customHeight="false" outlineLevel="0" collapsed="false">
      <c r="D2311" s="3"/>
      <c r="E2311" s="3"/>
    </row>
    <row r="2312" customFormat="false" ht="12.75" hidden="false" customHeight="false" outlineLevel="0" collapsed="false">
      <c r="D2312" s="3"/>
      <c r="E2312" s="3"/>
    </row>
    <row r="2313" customFormat="false" ht="12.75" hidden="false" customHeight="false" outlineLevel="0" collapsed="false">
      <c r="D2313" s="3"/>
      <c r="E2313" s="3"/>
    </row>
    <row r="2314" customFormat="false" ht="12.75" hidden="false" customHeight="false" outlineLevel="0" collapsed="false">
      <c r="D2314" s="3"/>
      <c r="E2314" s="3"/>
    </row>
    <row r="2315" customFormat="false" ht="12.75" hidden="false" customHeight="false" outlineLevel="0" collapsed="false">
      <c r="D2315" s="3"/>
      <c r="E2315" s="3"/>
    </row>
    <row r="2316" customFormat="false" ht="12.75" hidden="false" customHeight="false" outlineLevel="0" collapsed="false">
      <c r="D2316" s="3"/>
      <c r="E2316" s="3"/>
    </row>
    <row r="2317" customFormat="false" ht="12.75" hidden="false" customHeight="false" outlineLevel="0" collapsed="false">
      <c r="D2317" s="3"/>
      <c r="E2317" s="3"/>
    </row>
    <row r="2318" customFormat="false" ht="12.75" hidden="false" customHeight="false" outlineLevel="0" collapsed="false">
      <c r="D2318" s="3"/>
      <c r="E2318" s="3"/>
    </row>
    <row r="2319" customFormat="false" ht="12.75" hidden="false" customHeight="false" outlineLevel="0" collapsed="false">
      <c r="D2319" s="3"/>
      <c r="E2319" s="3"/>
    </row>
    <row r="2320" customFormat="false" ht="12.75" hidden="false" customHeight="false" outlineLevel="0" collapsed="false">
      <c r="D2320" s="3"/>
      <c r="E2320" s="3"/>
    </row>
    <row r="2321" customFormat="false" ht="12.75" hidden="false" customHeight="false" outlineLevel="0" collapsed="false">
      <c r="D2321" s="3"/>
      <c r="E2321" s="3"/>
    </row>
    <row r="2322" customFormat="false" ht="12.75" hidden="false" customHeight="false" outlineLevel="0" collapsed="false">
      <c r="D2322" s="3"/>
      <c r="E2322" s="3"/>
    </row>
    <row r="2323" customFormat="false" ht="12.75" hidden="false" customHeight="false" outlineLevel="0" collapsed="false">
      <c r="D2323" s="3"/>
      <c r="E2323" s="3"/>
    </row>
    <row r="2324" customFormat="false" ht="12.75" hidden="false" customHeight="false" outlineLevel="0" collapsed="false">
      <c r="D2324" s="3"/>
      <c r="E2324" s="3"/>
    </row>
    <row r="2325" customFormat="false" ht="12.75" hidden="false" customHeight="false" outlineLevel="0" collapsed="false">
      <c r="D2325" s="3"/>
      <c r="E2325" s="3"/>
    </row>
    <row r="2326" customFormat="false" ht="12.75" hidden="false" customHeight="false" outlineLevel="0" collapsed="false">
      <c r="D2326" s="3"/>
      <c r="E2326" s="3"/>
    </row>
    <row r="2327" customFormat="false" ht="12.75" hidden="false" customHeight="false" outlineLevel="0" collapsed="false">
      <c r="D2327" s="3"/>
      <c r="E2327" s="3"/>
    </row>
    <row r="2328" customFormat="false" ht="12.75" hidden="false" customHeight="false" outlineLevel="0" collapsed="false">
      <c r="D2328" s="3"/>
      <c r="E2328" s="3"/>
    </row>
    <row r="2329" customFormat="false" ht="12.75" hidden="false" customHeight="false" outlineLevel="0" collapsed="false">
      <c r="D2329" s="3"/>
      <c r="E2329" s="3"/>
    </row>
    <row r="2330" customFormat="false" ht="12.75" hidden="false" customHeight="false" outlineLevel="0" collapsed="false">
      <c r="D2330" s="3"/>
      <c r="E2330" s="3"/>
    </row>
    <row r="2331" customFormat="false" ht="12.75" hidden="false" customHeight="false" outlineLevel="0" collapsed="false">
      <c r="D2331" s="3"/>
      <c r="E2331" s="3"/>
    </row>
    <row r="2332" customFormat="false" ht="12.75" hidden="false" customHeight="false" outlineLevel="0" collapsed="false">
      <c r="D2332" s="3"/>
      <c r="E2332" s="3"/>
    </row>
    <row r="2333" customFormat="false" ht="12.75" hidden="false" customHeight="false" outlineLevel="0" collapsed="false">
      <c r="D2333" s="3"/>
      <c r="E2333" s="3"/>
    </row>
    <row r="2334" customFormat="false" ht="12.75" hidden="false" customHeight="false" outlineLevel="0" collapsed="false">
      <c r="D2334" s="3"/>
      <c r="E2334" s="3"/>
    </row>
    <row r="2335" customFormat="false" ht="12.75" hidden="false" customHeight="false" outlineLevel="0" collapsed="false">
      <c r="D2335" s="3"/>
      <c r="E2335" s="3"/>
    </row>
    <row r="2336" customFormat="false" ht="12.75" hidden="false" customHeight="false" outlineLevel="0" collapsed="false">
      <c r="D2336" s="3"/>
      <c r="E2336" s="3"/>
    </row>
    <row r="2337" customFormat="false" ht="12.75" hidden="false" customHeight="false" outlineLevel="0" collapsed="false">
      <c r="D2337" s="3"/>
      <c r="E2337" s="3"/>
    </row>
    <row r="2338" customFormat="false" ht="12.75" hidden="false" customHeight="false" outlineLevel="0" collapsed="false">
      <c r="D2338" s="3"/>
      <c r="E2338" s="3"/>
    </row>
    <row r="2339" customFormat="false" ht="12.75" hidden="false" customHeight="false" outlineLevel="0" collapsed="false">
      <c r="D2339" s="3"/>
      <c r="E2339" s="3"/>
    </row>
    <row r="2340" customFormat="false" ht="12.75" hidden="false" customHeight="false" outlineLevel="0" collapsed="false">
      <c r="D2340" s="3"/>
      <c r="E2340" s="3"/>
    </row>
    <row r="2341" customFormat="false" ht="12.75" hidden="false" customHeight="false" outlineLevel="0" collapsed="false">
      <c r="D2341" s="3"/>
      <c r="E2341" s="3"/>
    </row>
    <row r="2342" customFormat="false" ht="12.75" hidden="false" customHeight="false" outlineLevel="0" collapsed="false">
      <c r="D2342" s="3"/>
      <c r="E2342" s="3"/>
    </row>
    <row r="2343" customFormat="false" ht="12.75" hidden="false" customHeight="false" outlineLevel="0" collapsed="false">
      <c r="D2343" s="3"/>
      <c r="E2343" s="3"/>
    </row>
    <row r="2344" customFormat="false" ht="12.75" hidden="false" customHeight="false" outlineLevel="0" collapsed="false">
      <c r="D2344" s="3"/>
      <c r="E2344" s="3"/>
    </row>
    <row r="2345" customFormat="false" ht="12.75" hidden="false" customHeight="false" outlineLevel="0" collapsed="false">
      <c r="D2345" s="3"/>
      <c r="E2345" s="3"/>
    </row>
    <row r="2346" customFormat="false" ht="12.75" hidden="false" customHeight="false" outlineLevel="0" collapsed="false">
      <c r="D2346" s="3"/>
      <c r="E2346" s="3"/>
    </row>
    <row r="2347" customFormat="false" ht="12.75" hidden="false" customHeight="false" outlineLevel="0" collapsed="false">
      <c r="D2347" s="3"/>
      <c r="E2347" s="3"/>
    </row>
    <row r="2348" customFormat="false" ht="12.75" hidden="false" customHeight="false" outlineLevel="0" collapsed="false">
      <c r="D2348" s="3"/>
      <c r="E2348" s="3"/>
    </row>
    <row r="2349" customFormat="false" ht="12.75" hidden="false" customHeight="false" outlineLevel="0" collapsed="false">
      <c r="D2349" s="3"/>
      <c r="E2349" s="3"/>
    </row>
    <row r="2350" customFormat="false" ht="12.75" hidden="false" customHeight="false" outlineLevel="0" collapsed="false">
      <c r="D2350" s="3"/>
      <c r="E2350" s="3"/>
    </row>
    <row r="2351" customFormat="false" ht="12.75" hidden="false" customHeight="false" outlineLevel="0" collapsed="false">
      <c r="D2351" s="3"/>
      <c r="E2351" s="3"/>
    </row>
    <row r="2352" customFormat="false" ht="12.75" hidden="false" customHeight="false" outlineLevel="0" collapsed="false">
      <c r="D2352" s="3"/>
      <c r="E2352" s="3"/>
    </row>
    <row r="2353" customFormat="false" ht="12.75" hidden="false" customHeight="false" outlineLevel="0" collapsed="false">
      <c r="D2353" s="3"/>
      <c r="E2353" s="3"/>
    </row>
    <row r="2354" customFormat="false" ht="12.75" hidden="false" customHeight="false" outlineLevel="0" collapsed="false">
      <c r="D2354" s="3"/>
      <c r="E2354" s="3"/>
    </row>
    <row r="2355" customFormat="false" ht="12.75" hidden="false" customHeight="false" outlineLevel="0" collapsed="false">
      <c r="D2355" s="3"/>
      <c r="E2355" s="3"/>
    </row>
    <row r="2356" customFormat="false" ht="12.75" hidden="false" customHeight="false" outlineLevel="0" collapsed="false">
      <c r="D2356" s="3"/>
      <c r="E2356" s="3"/>
    </row>
    <row r="2357" customFormat="false" ht="12.75" hidden="false" customHeight="false" outlineLevel="0" collapsed="false">
      <c r="D2357" s="3"/>
      <c r="E2357" s="3"/>
    </row>
    <row r="2358" customFormat="false" ht="12.75" hidden="false" customHeight="false" outlineLevel="0" collapsed="false">
      <c r="D2358" s="3"/>
      <c r="E2358" s="3"/>
    </row>
    <row r="2359" customFormat="false" ht="12.75" hidden="false" customHeight="false" outlineLevel="0" collapsed="false">
      <c r="D2359" s="3"/>
      <c r="E2359" s="3"/>
    </row>
    <row r="2360" customFormat="false" ht="12.75" hidden="false" customHeight="false" outlineLevel="0" collapsed="false">
      <c r="D2360" s="3"/>
      <c r="E2360" s="3"/>
    </row>
    <row r="2361" customFormat="false" ht="12.75" hidden="false" customHeight="false" outlineLevel="0" collapsed="false">
      <c r="D2361" s="3"/>
      <c r="E2361" s="3"/>
    </row>
    <row r="2362" customFormat="false" ht="12.75" hidden="false" customHeight="false" outlineLevel="0" collapsed="false">
      <c r="D2362" s="3"/>
      <c r="E2362" s="3"/>
    </row>
    <row r="2363" customFormat="false" ht="12.75" hidden="false" customHeight="false" outlineLevel="0" collapsed="false">
      <c r="D2363" s="3"/>
      <c r="E2363" s="3"/>
    </row>
    <row r="2364" customFormat="false" ht="12.75" hidden="false" customHeight="false" outlineLevel="0" collapsed="false">
      <c r="D2364" s="3"/>
      <c r="E2364" s="3"/>
    </row>
    <row r="2365" customFormat="false" ht="12.75" hidden="false" customHeight="false" outlineLevel="0" collapsed="false">
      <c r="D2365" s="3"/>
      <c r="E2365" s="3"/>
    </row>
    <row r="2366" customFormat="false" ht="12.75" hidden="false" customHeight="false" outlineLevel="0" collapsed="false">
      <c r="D2366" s="3"/>
      <c r="E2366" s="3"/>
    </row>
    <row r="2367" customFormat="false" ht="12.75" hidden="false" customHeight="false" outlineLevel="0" collapsed="false">
      <c r="D2367" s="3"/>
      <c r="E2367" s="3"/>
    </row>
    <row r="2368" customFormat="false" ht="12.75" hidden="false" customHeight="false" outlineLevel="0" collapsed="false">
      <c r="D2368" s="3"/>
      <c r="E2368" s="3"/>
    </row>
    <row r="2369" customFormat="false" ht="12.75" hidden="false" customHeight="false" outlineLevel="0" collapsed="false">
      <c r="D2369" s="3"/>
      <c r="E2369" s="3"/>
    </row>
    <row r="2370" customFormat="false" ht="12.75" hidden="false" customHeight="false" outlineLevel="0" collapsed="false">
      <c r="D2370" s="3"/>
      <c r="E2370" s="3"/>
    </row>
    <row r="2371" customFormat="false" ht="12.75" hidden="false" customHeight="false" outlineLevel="0" collapsed="false">
      <c r="D2371" s="3"/>
      <c r="E2371" s="3"/>
    </row>
    <row r="2372" customFormat="false" ht="12.75" hidden="false" customHeight="false" outlineLevel="0" collapsed="false">
      <c r="D2372" s="3"/>
      <c r="E2372" s="3"/>
    </row>
    <row r="2373" customFormat="false" ht="12.75" hidden="false" customHeight="false" outlineLevel="0" collapsed="false">
      <c r="D2373" s="3"/>
      <c r="E2373" s="3"/>
    </row>
    <row r="2374" customFormat="false" ht="12.75" hidden="false" customHeight="false" outlineLevel="0" collapsed="false">
      <c r="D2374" s="3"/>
      <c r="E2374" s="3"/>
    </row>
    <row r="2375" customFormat="false" ht="12.75" hidden="false" customHeight="false" outlineLevel="0" collapsed="false">
      <c r="D2375" s="3"/>
      <c r="E2375" s="3"/>
    </row>
    <row r="2376" customFormat="false" ht="12.75" hidden="false" customHeight="false" outlineLevel="0" collapsed="false">
      <c r="D2376" s="3"/>
      <c r="E2376" s="3"/>
    </row>
    <row r="2377" customFormat="false" ht="12.75" hidden="false" customHeight="false" outlineLevel="0" collapsed="false">
      <c r="D2377" s="3"/>
      <c r="E2377" s="3"/>
    </row>
    <row r="2378" customFormat="false" ht="12.75" hidden="false" customHeight="false" outlineLevel="0" collapsed="false">
      <c r="D2378" s="3"/>
      <c r="E2378" s="3"/>
    </row>
    <row r="2379" customFormat="false" ht="12.75" hidden="false" customHeight="false" outlineLevel="0" collapsed="false">
      <c r="D2379" s="3"/>
      <c r="E2379" s="3"/>
    </row>
    <row r="2380" customFormat="false" ht="12.75" hidden="false" customHeight="false" outlineLevel="0" collapsed="false">
      <c r="D2380" s="3"/>
      <c r="E2380" s="3"/>
    </row>
    <row r="2381" customFormat="false" ht="12.75" hidden="false" customHeight="false" outlineLevel="0" collapsed="false">
      <c r="D2381" s="3"/>
      <c r="E2381" s="3"/>
    </row>
    <row r="2382" customFormat="false" ht="12.75" hidden="false" customHeight="false" outlineLevel="0" collapsed="false">
      <c r="D2382" s="3"/>
      <c r="E2382" s="3"/>
    </row>
    <row r="2383" customFormat="false" ht="12.75" hidden="false" customHeight="false" outlineLevel="0" collapsed="false">
      <c r="D2383" s="3"/>
      <c r="E2383" s="3"/>
    </row>
    <row r="2384" customFormat="false" ht="12.75" hidden="false" customHeight="false" outlineLevel="0" collapsed="false">
      <c r="D2384" s="3"/>
      <c r="E2384" s="3"/>
    </row>
    <row r="2385" customFormat="false" ht="12.75" hidden="false" customHeight="false" outlineLevel="0" collapsed="false">
      <c r="D2385" s="3"/>
      <c r="E2385" s="3"/>
    </row>
    <row r="2386" customFormat="false" ht="12.75" hidden="false" customHeight="false" outlineLevel="0" collapsed="false">
      <c r="D2386" s="3"/>
      <c r="E2386" s="3"/>
    </row>
    <row r="2387" customFormat="false" ht="12.75" hidden="false" customHeight="false" outlineLevel="0" collapsed="false">
      <c r="D2387" s="3"/>
      <c r="E2387" s="3"/>
    </row>
    <row r="2388" customFormat="false" ht="12.75" hidden="false" customHeight="false" outlineLevel="0" collapsed="false">
      <c r="D2388" s="3"/>
      <c r="E2388" s="3"/>
    </row>
    <row r="2389" customFormat="false" ht="12.75" hidden="false" customHeight="false" outlineLevel="0" collapsed="false">
      <c r="D2389" s="3"/>
      <c r="E2389" s="3"/>
    </row>
    <row r="2390" customFormat="false" ht="12.75" hidden="false" customHeight="false" outlineLevel="0" collapsed="false">
      <c r="D2390" s="3"/>
      <c r="E2390" s="3"/>
    </row>
    <row r="2391" customFormat="false" ht="12.75" hidden="false" customHeight="false" outlineLevel="0" collapsed="false">
      <c r="D2391" s="3"/>
      <c r="E2391" s="3"/>
    </row>
    <row r="2392" customFormat="false" ht="12.75" hidden="false" customHeight="false" outlineLevel="0" collapsed="false">
      <c r="D2392" s="3"/>
      <c r="E2392" s="3"/>
    </row>
    <row r="2393" customFormat="false" ht="12.75" hidden="false" customHeight="false" outlineLevel="0" collapsed="false">
      <c r="D2393" s="3"/>
      <c r="E2393" s="3"/>
    </row>
    <row r="2394" customFormat="false" ht="12.75" hidden="false" customHeight="false" outlineLevel="0" collapsed="false">
      <c r="D2394" s="3"/>
      <c r="E2394" s="3"/>
    </row>
    <row r="2395" customFormat="false" ht="12.75" hidden="false" customHeight="false" outlineLevel="0" collapsed="false">
      <c r="D2395" s="3"/>
      <c r="E2395" s="3"/>
    </row>
    <row r="2396" customFormat="false" ht="12.75" hidden="false" customHeight="false" outlineLevel="0" collapsed="false">
      <c r="D2396" s="3"/>
      <c r="E2396" s="3"/>
    </row>
    <row r="2397" customFormat="false" ht="12.75" hidden="false" customHeight="false" outlineLevel="0" collapsed="false">
      <c r="D2397" s="3"/>
      <c r="E2397" s="3"/>
    </row>
    <row r="2398" customFormat="false" ht="12.75" hidden="false" customHeight="false" outlineLevel="0" collapsed="false">
      <c r="D2398" s="3"/>
      <c r="E2398" s="3"/>
    </row>
    <row r="2399" customFormat="false" ht="12.75" hidden="false" customHeight="false" outlineLevel="0" collapsed="false">
      <c r="D2399" s="3"/>
      <c r="E2399" s="3"/>
    </row>
    <row r="2400" customFormat="false" ht="12.75" hidden="false" customHeight="false" outlineLevel="0" collapsed="false">
      <c r="D2400" s="3"/>
      <c r="E2400" s="3"/>
    </row>
    <row r="2401" customFormat="false" ht="12.75" hidden="false" customHeight="false" outlineLevel="0" collapsed="false">
      <c r="D2401" s="3"/>
      <c r="E2401" s="3"/>
    </row>
    <row r="2402" customFormat="false" ht="12.75" hidden="false" customHeight="false" outlineLevel="0" collapsed="false">
      <c r="D2402" s="3"/>
      <c r="E2402" s="3"/>
    </row>
    <row r="2403" customFormat="false" ht="12.75" hidden="false" customHeight="false" outlineLevel="0" collapsed="false">
      <c r="D2403" s="3"/>
      <c r="E2403" s="3"/>
    </row>
    <row r="2404" customFormat="false" ht="12.75" hidden="false" customHeight="false" outlineLevel="0" collapsed="false">
      <c r="D2404" s="3"/>
      <c r="E2404" s="3"/>
    </row>
    <row r="2405" customFormat="false" ht="12.75" hidden="false" customHeight="false" outlineLevel="0" collapsed="false">
      <c r="D2405" s="3"/>
      <c r="E2405" s="3"/>
    </row>
    <row r="2406" customFormat="false" ht="12.75" hidden="false" customHeight="false" outlineLevel="0" collapsed="false">
      <c r="D2406" s="3"/>
      <c r="E2406" s="3"/>
    </row>
    <row r="2407" customFormat="false" ht="12.75" hidden="false" customHeight="false" outlineLevel="0" collapsed="false">
      <c r="D2407" s="3"/>
      <c r="E2407" s="3"/>
    </row>
    <row r="2408" customFormat="false" ht="12.75" hidden="false" customHeight="false" outlineLevel="0" collapsed="false">
      <c r="D2408" s="3"/>
      <c r="E2408" s="3"/>
    </row>
    <row r="2409" customFormat="false" ht="12.75" hidden="false" customHeight="false" outlineLevel="0" collapsed="false">
      <c r="D2409" s="3"/>
      <c r="E2409" s="3"/>
    </row>
    <row r="2410" customFormat="false" ht="12.75" hidden="false" customHeight="false" outlineLevel="0" collapsed="false">
      <c r="D2410" s="3"/>
      <c r="E2410" s="3"/>
    </row>
    <row r="2411" customFormat="false" ht="12.75" hidden="false" customHeight="false" outlineLevel="0" collapsed="false">
      <c r="D2411" s="3"/>
      <c r="E2411" s="3"/>
    </row>
    <row r="2412" customFormat="false" ht="12.75" hidden="false" customHeight="false" outlineLevel="0" collapsed="false">
      <c r="D2412" s="3"/>
      <c r="E2412" s="3"/>
    </row>
    <row r="2413" customFormat="false" ht="12.75" hidden="false" customHeight="false" outlineLevel="0" collapsed="false">
      <c r="D2413" s="3"/>
      <c r="E2413" s="3"/>
    </row>
    <row r="2414" customFormat="false" ht="12.75" hidden="false" customHeight="false" outlineLevel="0" collapsed="false">
      <c r="D2414" s="3"/>
      <c r="E2414" s="3"/>
    </row>
    <row r="2415" customFormat="false" ht="12.75" hidden="false" customHeight="false" outlineLevel="0" collapsed="false">
      <c r="D2415" s="3"/>
      <c r="E2415" s="3"/>
    </row>
    <row r="2416" customFormat="false" ht="12.75" hidden="false" customHeight="false" outlineLevel="0" collapsed="false">
      <c r="D2416" s="3"/>
      <c r="E2416" s="3"/>
    </row>
    <row r="2417" customFormat="false" ht="12.75" hidden="false" customHeight="false" outlineLevel="0" collapsed="false">
      <c r="D2417" s="3"/>
      <c r="E2417" s="3"/>
    </row>
    <row r="2418" customFormat="false" ht="12.75" hidden="false" customHeight="false" outlineLevel="0" collapsed="false">
      <c r="D2418" s="3"/>
      <c r="E2418" s="3"/>
    </row>
    <row r="2419" customFormat="false" ht="12.75" hidden="false" customHeight="false" outlineLevel="0" collapsed="false">
      <c r="D2419" s="3"/>
      <c r="E2419" s="3"/>
    </row>
    <row r="2420" customFormat="false" ht="12.75" hidden="false" customHeight="false" outlineLevel="0" collapsed="false">
      <c r="D2420" s="3"/>
      <c r="E2420" s="3"/>
    </row>
    <row r="2421" customFormat="false" ht="12.75" hidden="false" customHeight="false" outlineLevel="0" collapsed="false">
      <c r="D2421" s="3"/>
      <c r="E2421" s="3"/>
    </row>
    <row r="2422" customFormat="false" ht="12.75" hidden="false" customHeight="false" outlineLevel="0" collapsed="false">
      <c r="D2422" s="3"/>
      <c r="E2422" s="3"/>
    </row>
    <row r="2423" customFormat="false" ht="12.75" hidden="false" customHeight="false" outlineLevel="0" collapsed="false">
      <c r="D2423" s="3"/>
      <c r="E2423" s="3"/>
    </row>
    <row r="2424" customFormat="false" ht="12.75" hidden="false" customHeight="false" outlineLevel="0" collapsed="false">
      <c r="D2424" s="3"/>
      <c r="E2424" s="3"/>
    </row>
    <row r="2425" customFormat="false" ht="12.75" hidden="false" customHeight="false" outlineLevel="0" collapsed="false">
      <c r="D2425" s="3"/>
      <c r="E2425" s="3"/>
    </row>
    <row r="2426" customFormat="false" ht="12.75" hidden="false" customHeight="false" outlineLevel="0" collapsed="false">
      <c r="D2426" s="3"/>
      <c r="E2426" s="3"/>
    </row>
    <row r="2427" customFormat="false" ht="12.75" hidden="false" customHeight="false" outlineLevel="0" collapsed="false">
      <c r="D2427" s="3"/>
      <c r="E2427" s="3"/>
    </row>
    <row r="2428" customFormat="false" ht="12.75" hidden="false" customHeight="false" outlineLevel="0" collapsed="false">
      <c r="D2428" s="3"/>
      <c r="E2428" s="3"/>
    </row>
    <row r="2429" customFormat="false" ht="12.75" hidden="false" customHeight="false" outlineLevel="0" collapsed="false">
      <c r="D2429" s="3"/>
      <c r="E2429" s="3"/>
    </row>
    <row r="2430" customFormat="false" ht="12.75" hidden="false" customHeight="false" outlineLevel="0" collapsed="false">
      <c r="D2430" s="3"/>
      <c r="E2430" s="3"/>
    </row>
    <row r="2431" customFormat="false" ht="12.75" hidden="false" customHeight="false" outlineLevel="0" collapsed="false">
      <c r="D2431" s="3"/>
      <c r="E2431" s="3"/>
    </row>
    <row r="2432" customFormat="false" ht="12.75" hidden="false" customHeight="false" outlineLevel="0" collapsed="false">
      <c r="D2432" s="3"/>
      <c r="E2432" s="3"/>
    </row>
    <row r="2433" customFormat="false" ht="12.75" hidden="false" customHeight="false" outlineLevel="0" collapsed="false">
      <c r="D2433" s="3"/>
      <c r="E2433" s="3"/>
    </row>
    <row r="2434" customFormat="false" ht="12.75" hidden="false" customHeight="false" outlineLevel="0" collapsed="false">
      <c r="D2434" s="3"/>
      <c r="E2434" s="3"/>
    </row>
    <row r="2435" customFormat="false" ht="12.75" hidden="false" customHeight="false" outlineLevel="0" collapsed="false">
      <c r="D2435" s="3"/>
      <c r="E2435" s="3"/>
    </row>
    <row r="2436" customFormat="false" ht="12.75" hidden="false" customHeight="false" outlineLevel="0" collapsed="false">
      <c r="D2436" s="3"/>
      <c r="E2436" s="3"/>
    </row>
    <row r="2437" customFormat="false" ht="12.75" hidden="false" customHeight="false" outlineLevel="0" collapsed="false">
      <c r="D2437" s="3"/>
      <c r="E2437" s="3"/>
    </row>
    <row r="2438" customFormat="false" ht="12.75" hidden="false" customHeight="false" outlineLevel="0" collapsed="false">
      <c r="D2438" s="3"/>
      <c r="E2438" s="3"/>
    </row>
    <row r="2439" customFormat="false" ht="12.75" hidden="false" customHeight="false" outlineLevel="0" collapsed="false">
      <c r="D2439" s="3"/>
      <c r="E2439" s="3"/>
    </row>
    <row r="2440" customFormat="false" ht="12.75" hidden="false" customHeight="false" outlineLevel="0" collapsed="false">
      <c r="D2440" s="3"/>
      <c r="E2440" s="3"/>
    </row>
    <row r="2441" customFormat="false" ht="12.75" hidden="false" customHeight="false" outlineLevel="0" collapsed="false">
      <c r="D2441" s="3"/>
      <c r="E2441" s="3"/>
    </row>
    <row r="2442" customFormat="false" ht="12.75" hidden="false" customHeight="false" outlineLevel="0" collapsed="false">
      <c r="D2442" s="3"/>
      <c r="E2442" s="3"/>
    </row>
    <row r="2443" customFormat="false" ht="12.75" hidden="false" customHeight="false" outlineLevel="0" collapsed="false">
      <c r="D2443" s="3"/>
      <c r="E2443" s="3"/>
    </row>
    <row r="2444" customFormat="false" ht="12.75" hidden="false" customHeight="false" outlineLevel="0" collapsed="false">
      <c r="D2444" s="3"/>
      <c r="E2444" s="3"/>
    </row>
    <row r="2445" customFormat="false" ht="12.75" hidden="false" customHeight="false" outlineLevel="0" collapsed="false">
      <c r="D2445" s="3"/>
      <c r="E2445" s="3"/>
    </row>
    <row r="2446" customFormat="false" ht="12.75" hidden="false" customHeight="false" outlineLevel="0" collapsed="false">
      <c r="D2446" s="3"/>
      <c r="E2446" s="3"/>
    </row>
    <row r="2447" customFormat="false" ht="12.75" hidden="false" customHeight="false" outlineLevel="0" collapsed="false">
      <c r="D2447" s="3"/>
      <c r="E2447" s="3"/>
    </row>
    <row r="2448" customFormat="false" ht="12.75" hidden="false" customHeight="false" outlineLevel="0" collapsed="false">
      <c r="D2448" s="3"/>
      <c r="E2448" s="3"/>
    </row>
    <row r="2449" customFormat="false" ht="12.75" hidden="false" customHeight="false" outlineLevel="0" collapsed="false">
      <c r="D2449" s="3"/>
      <c r="E2449" s="3"/>
    </row>
    <row r="2450" customFormat="false" ht="12.75" hidden="false" customHeight="false" outlineLevel="0" collapsed="false">
      <c r="D2450" s="3"/>
      <c r="E2450" s="3"/>
    </row>
    <row r="2451" customFormat="false" ht="12.75" hidden="false" customHeight="false" outlineLevel="0" collapsed="false">
      <c r="D2451" s="3"/>
      <c r="E2451" s="3"/>
    </row>
    <row r="2452" customFormat="false" ht="12.75" hidden="false" customHeight="false" outlineLevel="0" collapsed="false">
      <c r="D2452" s="3"/>
      <c r="E2452" s="3"/>
    </row>
    <row r="2453" customFormat="false" ht="12.75" hidden="false" customHeight="false" outlineLevel="0" collapsed="false">
      <c r="D2453" s="3"/>
      <c r="E2453" s="3"/>
    </row>
    <row r="2454" customFormat="false" ht="12.75" hidden="false" customHeight="false" outlineLevel="0" collapsed="false">
      <c r="D2454" s="3"/>
      <c r="E2454" s="3"/>
    </row>
    <row r="2455" customFormat="false" ht="12.75" hidden="false" customHeight="false" outlineLevel="0" collapsed="false">
      <c r="D2455" s="3"/>
      <c r="E2455" s="3"/>
    </row>
    <row r="2456" customFormat="false" ht="12.75" hidden="false" customHeight="false" outlineLevel="0" collapsed="false">
      <c r="D2456" s="3"/>
      <c r="E2456" s="3"/>
    </row>
    <row r="2457" customFormat="false" ht="12.75" hidden="false" customHeight="false" outlineLevel="0" collapsed="false">
      <c r="D2457" s="3"/>
      <c r="E2457" s="3"/>
    </row>
    <row r="2458" customFormat="false" ht="12.75" hidden="false" customHeight="false" outlineLevel="0" collapsed="false">
      <c r="D2458" s="3"/>
      <c r="E2458" s="3"/>
    </row>
    <row r="2459" customFormat="false" ht="12.75" hidden="false" customHeight="false" outlineLevel="0" collapsed="false">
      <c r="D2459" s="3"/>
      <c r="E2459" s="3"/>
    </row>
    <row r="2460" customFormat="false" ht="12.75" hidden="false" customHeight="false" outlineLevel="0" collapsed="false">
      <c r="D2460" s="3"/>
      <c r="E2460" s="3"/>
    </row>
    <row r="2461" customFormat="false" ht="12.75" hidden="false" customHeight="false" outlineLevel="0" collapsed="false">
      <c r="D2461" s="3"/>
      <c r="E2461" s="3"/>
    </row>
    <row r="2462" customFormat="false" ht="12.75" hidden="false" customHeight="false" outlineLevel="0" collapsed="false">
      <c r="D2462" s="3"/>
      <c r="E2462" s="3"/>
    </row>
    <row r="2463" customFormat="false" ht="12.75" hidden="false" customHeight="false" outlineLevel="0" collapsed="false">
      <c r="D2463" s="3"/>
      <c r="E2463" s="3"/>
    </row>
    <row r="2464" customFormat="false" ht="12.75" hidden="false" customHeight="false" outlineLevel="0" collapsed="false">
      <c r="D2464" s="3"/>
      <c r="E2464" s="3"/>
    </row>
    <row r="2465" customFormat="false" ht="12.75" hidden="false" customHeight="false" outlineLevel="0" collapsed="false">
      <c r="D2465" s="3"/>
      <c r="E2465" s="3"/>
    </row>
    <row r="2466" customFormat="false" ht="12.75" hidden="false" customHeight="false" outlineLevel="0" collapsed="false">
      <c r="D2466" s="3"/>
      <c r="E2466" s="3"/>
    </row>
    <row r="2467" customFormat="false" ht="12.75" hidden="false" customHeight="false" outlineLevel="0" collapsed="false">
      <c r="D2467" s="3"/>
      <c r="E2467" s="3"/>
    </row>
    <row r="2468" customFormat="false" ht="12.75" hidden="false" customHeight="false" outlineLevel="0" collapsed="false">
      <c r="D2468" s="3"/>
      <c r="E2468" s="3"/>
    </row>
    <row r="2469" customFormat="false" ht="12.75" hidden="false" customHeight="false" outlineLevel="0" collapsed="false">
      <c r="D2469" s="3"/>
      <c r="E2469" s="3"/>
    </row>
    <row r="2470" customFormat="false" ht="12.75" hidden="false" customHeight="false" outlineLevel="0" collapsed="false">
      <c r="D2470" s="3"/>
      <c r="E2470" s="3"/>
    </row>
    <row r="2471" customFormat="false" ht="12.75" hidden="false" customHeight="false" outlineLevel="0" collapsed="false">
      <c r="D2471" s="3"/>
      <c r="E2471" s="3"/>
    </row>
    <row r="2472" customFormat="false" ht="12.75" hidden="false" customHeight="false" outlineLevel="0" collapsed="false">
      <c r="D2472" s="3"/>
      <c r="E2472" s="3"/>
    </row>
    <row r="2473" customFormat="false" ht="12.75" hidden="false" customHeight="false" outlineLevel="0" collapsed="false">
      <c r="D2473" s="3"/>
      <c r="E2473" s="3"/>
    </row>
    <row r="2474" customFormat="false" ht="12.75" hidden="false" customHeight="false" outlineLevel="0" collapsed="false">
      <c r="D2474" s="3"/>
      <c r="E2474" s="3"/>
    </row>
    <row r="2475" customFormat="false" ht="12.75" hidden="false" customHeight="false" outlineLevel="0" collapsed="false">
      <c r="D2475" s="3"/>
      <c r="E2475" s="3"/>
    </row>
    <row r="2476" customFormat="false" ht="12.75" hidden="false" customHeight="false" outlineLevel="0" collapsed="false">
      <c r="D2476" s="3"/>
      <c r="E2476" s="3"/>
    </row>
    <row r="2477" customFormat="false" ht="12.75" hidden="false" customHeight="false" outlineLevel="0" collapsed="false">
      <c r="D2477" s="3"/>
      <c r="E2477" s="3"/>
    </row>
    <row r="2478" customFormat="false" ht="12.75" hidden="false" customHeight="false" outlineLevel="0" collapsed="false">
      <c r="D2478" s="3"/>
      <c r="E2478" s="3"/>
    </row>
    <row r="2479" customFormat="false" ht="12.75" hidden="false" customHeight="false" outlineLevel="0" collapsed="false">
      <c r="D2479" s="3"/>
      <c r="E2479" s="3"/>
    </row>
    <row r="2480" customFormat="false" ht="12.75" hidden="false" customHeight="false" outlineLevel="0" collapsed="false">
      <c r="D2480" s="3"/>
      <c r="E2480" s="3"/>
    </row>
    <row r="2481" customFormat="false" ht="12.75" hidden="false" customHeight="false" outlineLevel="0" collapsed="false">
      <c r="D2481" s="3"/>
      <c r="E2481" s="3"/>
    </row>
    <row r="2482" customFormat="false" ht="12.75" hidden="false" customHeight="false" outlineLevel="0" collapsed="false">
      <c r="D2482" s="3"/>
      <c r="E2482" s="3"/>
    </row>
    <row r="2483" customFormat="false" ht="12.75" hidden="false" customHeight="false" outlineLevel="0" collapsed="false">
      <c r="D2483" s="3"/>
      <c r="E2483" s="3"/>
    </row>
    <row r="2484" customFormat="false" ht="12.75" hidden="false" customHeight="false" outlineLevel="0" collapsed="false">
      <c r="D2484" s="3"/>
      <c r="E2484" s="3"/>
    </row>
    <row r="2485" customFormat="false" ht="12.75" hidden="false" customHeight="false" outlineLevel="0" collapsed="false">
      <c r="D2485" s="3"/>
      <c r="E2485" s="3"/>
    </row>
    <row r="2486" customFormat="false" ht="12.75" hidden="false" customHeight="false" outlineLevel="0" collapsed="false">
      <c r="D2486" s="3"/>
      <c r="E2486" s="3"/>
    </row>
    <row r="2487" customFormat="false" ht="12.75" hidden="false" customHeight="false" outlineLevel="0" collapsed="false">
      <c r="D2487" s="3"/>
      <c r="E2487" s="3"/>
    </row>
    <row r="2488" customFormat="false" ht="12.75" hidden="false" customHeight="false" outlineLevel="0" collapsed="false">
      <c r="D2488" s="3"/>
      <c r="E2488" s="3"/>
    </row>
    <row r="2489" customFormat="false" ht="12.75" hidden="false" customHeight="false" outlineLevel="0" collapsed="false">
      <c r="D2489" s="3"/>
      <c r="E2489" s="3"/>
    </row>
    <row r="2490" customFormat="false" ht="12.75" hidden="false" customHeight="false" outlineLevel="0" collapsed="false">
      <c r="D2490" s="3"/>
      <c r="E2490" s="3"/>
    </row>
    <row r="2491" customFormat="false" ht="12.75" hidden="false" customHeight="false" outlineLevel="0" collapsed="false">
      <c r="D2491" s="3"/>
      <c r="E2491" s="3"/>
    </row>
    <row r="2492" customFormat="false" ht="12.75" hidden="false" customHeight="false" outlineLevel="0" collapsed="false">
      <c r="D2492" s="3"/>
      <c r="E2492" s="3"/>
    </row>
    <row r="2493" customFormat="false" ht="12.75" hidden="false" customHeight="false" outlineLevel="0" collapsed="false">
      <c r="D2493" s="3"/>
      <c r="E2493" s="3"/>
    </row>
    <row r="2494" customFormat="false" ht="12.75" hidden="false" customHeight="false" outlineLevel="0" collapsed="false">
      <c r="D2494" s="3"/>
      <c r="E2494" s="3"/>
    </row>
    <row r="2495" customFormat="false" ht="12.75" hidden="false" customHeight="false" outlineLevel="0" collapsed="false">
      <c r="D2495" s="3"/>
      <c r="E2495" s="3"/>
    </row>
    <row r="2496" customFormat="false" ht="12.75" hidden="false" customHeight="false" outlineLevel="0" collapsed="false">
      <c r="D2496" s="3"/>
      <c r="E2496" s="3"/>
    </row>
    <row r="2497" customFormat="false" ht="12.75" hidden="false" customHeight="false" outlineLevel="0" collapsed="false">
      <c r="D2497" s="3"/>
      <c r="E2497" s="3"/>
    </row>
    <row r="2498" customFormat="false" ht="12.75" hidden="false" customHeight="false" outlineLevel="0" collapsed="false">
      <c r="D2498" s="3"/>
      <c r="E2498" s="3"/>
    </row>
    <row r="2499" customFormat="false" ht="12.75" hidden="false" customHeight="false" outlineLevel="0" collapsed="false">
      <c r="D2499" s="3"/>
      <c r="E2499" s="3"/>
    </row>
    <row r="2500" customFormat="false" ht="12.75" hidden="false" customHeight="false" outlineLevel="0" collapsed="false">
      <c r="D2500" s="3"/>
      <c r="E2500" s="3"/>
    </row>
    <row r="2501" customFormat="false" ht="12.75" hidden="false" customHeight="false" outlineLevel="0" collapsed="false">
      <c r="D2501" s="3"/>
      <c r="E2501" s="3"/>
    </row>
    <row r="2502" customFormat="false" ht="12.75" hidden="false" customHeight="false" outlineLevel="0" collapsed="false">
      <c r="D2502" s="3"/>
      <c r="E2502" s="3"/>
    </row>
    <row r="2503" customFormat="false" ht="12.75" hidden="false" customHeight="false" outlineLevel="0" collapsed="false">
      <c r="D2503" s="3"/>
      <c r="E2503" s="3"/>
    </row>
    <row r="2504" customFormat="false" ht="12.75" hidden="false" customHeight="false" outlineLevel="0" collapsed="false">
      <c r="D2504" s="3"/>
      <c r="E2504" s="3"/>
    </row>
    <row r="2505" customFormat="false" ht="12.75" hidden="false" customHeight="false" outlineLevel="0" collapsed="false">
      <c r="D2505" s="3"/>
      <c r="E2505" s="3"/>
    </row>
    <row r="2506" customFormat="false" ht="12.75" hidden="false" customHeight="false" outlineLevel="0" collapsed="false">
      <c r="D2506" s="3"/>
      <c r="E2506" s="3"/>
    </row>
    <row r="2507" customFormat="false" ht="12.75" hidden="false" customHeight="false" outlineLevel="0" collapsed="false">
      <c r="D2507" s="3"/>
      <c r="E2507" s="3"/>
    </row>
    <row r="2508" customFormat="false" ht="12.75" hidden="false" customHeight="false" outlineLevel="0" collapsed="false">
      <c r="D2508" s="3"/>
      <c r="E2508" s="3"/>
    </row>
    <row r="2509" customFormat="false" ht="12.75" hidden="false" customHeight="false" outlineLevel="0" collapsed="false">
      <c r="D2509" s="3"/>
      <c r="E2509" s="3"/>
    </row>
    <row r="2510" customFormat="false" ht="12.75" hidden="false" customHeight="false" outlineLevel="0" collapsed="false">
      <c r="D2510" s="3"/>
      <c r="E2510" s="3"/>
    </row>
    <row r="2511" customFormat="false" ht="12.75" hidden="false" customHeight="false" outlineLevel="0" collapsed="false">
      <c r="D2511" s="3"/>
      <c r="E2511" s="3"/>
    </row>
    <row r="2512" customFormat="false" ht="12.75" hidden="false" customHeight="false" outlineLevel="0" collapsed="false">
      <c r="D2512" s="3"/>
      <c r="E2512" s="3"/>
    </row>
    <row r="2513" customFormat="false" ht="12.75" hidden="false" customHeight="false" outlineLevel="0" collapsed="false">
      <c r="D2513" s="3"/>
      <c r="E2513" s="3"/>
    </row>
    <row r="2514" customFormat="false" ht="12.75" hidden="false" customHeight="false" outlineLevel="0" collapsed="false">
      <c r="D2514" s="3"/>
      <c r="E2514" s="3"/>
    </row>
    <row r="2515" customFormat="false" ht="12.75" hidden="false" customHeight="false" outlineLevel="0" collapsed="false">
      <c r="D2515" s="3"/>
      <c r="E2515" s="3"/>
    </row>
    <row r="2516" customFormat="false" ht="12.75" hidden="false" customHeight="false" outlineLevel="0" collapsed="false">
      <c r="D2516" s="3"/>
      <c r="E2516" s="3"/>
    </row>
    <row r="2517" customFormat="false" ht="12.75" hidden="false" customHeight="false" outlineLevel="0" collapsed="false">
      <c r="D2517" s="3"/>
      <c r="E2517" s="3"/>
    </row>
    <row r="2518" customFormat="false" ht="12.75" hidden="false" customHeight="false" outlineLevel="0" collapsed="false">
      <c r="D2518" s="3"/>
      <c r="E2518" s="3"/>
    </row>
    <row r="2519" customFormat="false" ht="12.75" hidden="false" customHeight="false" outlineLevel="0" collapsed="false">
      <c r="D2519" s="3"/>
      <c r="E2519" s="3"/>
    </row>
    <row r="2520" customFormat="false" ht="12.75" hidden="false" customHeight="false" outlineLevel="0" collapsed="false">
      <c r="D2520" s="3"/>
      <c r="E2520" s="3"/>
    </row>
    <row r="2521" customFormat="false" ht="12.75" hidden="false" customHeight="false" outlineLevel="0" collapsed="false">
      <c r="D2521" s="3"/>
      <c r="E2521" s="3"/>
    </row>
    <row r="2522" customFormat="false" ht="12.75" hidden="false" customHeight="false" outlineLevel="0" collapsed="false">
      <c r="D2522" s="3"/>
      <c r="E2522" s="3"/>
    </row>
    <row r="2523" customFormat="false" ht="12.75" hidden="false" customHeight="false" outlineLevel="0" collapsed="false">
      <c r="D2523" s="3"/>
      <c r="E2523" s="3"/>
    </row>
    <row r="2524" customFormat="false" ht="12.75" hidden="false" customHeight="false" outlineLevel="0" collapsed="false">
      <c r="D2524" s="3"/>
      <c r="E2524" s="3"/>
    </row>
    <row r="2525" customFormat="false" ht="12.75" hidden="false" customHeight="false" outlineLevel="0" collapsed="false">
      <c r="D2525" s="3"/>
      <c r="E2525" s="3"/>
    </row>
    <row r="2526" customFormat="false" ht="12.75" hidden="false" customHeight="false" outlineLevel="0" collapsed="false">
      <c r="D2526" s="3"/>
      <c r="E2526" s="3"/>
    </row>
    <row r="2527" customFormat="false" ht="12.75" hidden="false" customHeight="false" outlineLevel="0" collapsed="false">
      <c r="D2527" s="3"/>
      <c r="E2527" s="3"/>
    </row>
    <row r="2528" customFormat="false" ht="12.75" hidden="false" customHeight="false" outlineLevel="0" collapsed="false">
      <c r="D2528" s="3"/>
      <c r="E2528" s="3"/>
    </row>
    <row r="2529" customFormat="false" ht="12.75" hidden="false" customHeight="false" outlineLevel="0" collapsed="false">
      <c r="D2529" s="3"/>
      <c r="E2529" s="3"/>
    </row>
    <row r="2530" customFormat="false" ht="12.75" hidden="false" customHeight="false" outlineLevel="0" collapsed="false">
      <c r="D2530" s="3"/>
      <c r="E2530" s="3"/>
    </row>
    <row r="2531" customFormat="false" ht="12.75" hidden="false" customHeight="false" outlineLevel="0" collapsed="false">
      <c r="D2531" s="3"/>
      <c r="E2531" s="3"/>
    </row>
    <row r="2532" customFormat="false" ht="12.75" hidden="false" customHeight="false" outlineLevel="0" collapsed="false">
      <c r="D2532" s="3"/>
      <c r="E2532" s="3"/>
    </row>
    <row r="2533" customFormat="false" ht="12.75" hidden="false" customHeight="false" outlineLevel="0" collapsed="false">
      <c r="D2533" s="3"/>
      <c r="E2533" s="3"/>
    </row>
    <row r="2534" customFormat="false" ht="12.75" hidden="false" customHeight="false" outlineLevel="0" collapsed="false">
      <c r="D2534" s="3"/>
      <c r="E2534" s="3"/>
    </row>
    <row r="2535" customFormat="false" ht="12.75" hidden="false" customHeight="false" outlineLevel="0" collapsed="false">
      <c r="D2535" s="3"/>
      <c r="E2535" s="3"/>
    </row>
    <row r="2536" customFormat="false" ht="12.75" hidden="false" customHeight="false" outlineLevel="0" collapsed="false">
      <c r="D2536" s="3"/>
      <c r="E2536" s="3"/>
    </row>
    <row r="2537" customFormat="false" ht="12.75" hidden="false" customHeight="false" outlineLevel="0" collapsed="false">
      <c r="D2537" s="3"/>
      <c r="E2537" s="3"/>
    </row>
    <row r="2538" customFormat="false" ht="12.75" hidden="false" customHeight="false" outlineLevel="0" collapsed="false">
      <c r="D2538" s="3"/>
      <c r="E2538" s="3"/>
    </row>
    <row r="2539" customFormat="false" ht="12.75" hidden="false" customHeight="false" outlineLevel="0" collapsed="false">
      <c r="D2539" s="3"/>
      <c r="E2539" s="3"/>
    </row>
    <row r="2540" customFormat="false" ht="12.75" hidden="false" customHeight="false" outlineLevel="0" collapsed="false">
      <c r="D2540" s="3"/>
      <c r="E2540" s="3"/>
    </row>
    <row r="2541" customFormat="false" ht="12.75" hidden="false" customHeight="false" outlineLevel="0" collapsed="false">
      <c r="D2541" s="3"/>
      <c r="E2541" s="3"/>
    </row>
    <row r="2542" customFormat="false" ht="12.75" hidden="false" customHeight="false" outlineLevel="0" collapsed="false">
      <c r="D2542" s="3"/>
      <c r="E2542" s="3"/>
    </row>
    <row r="2543" customFormat="false" ht="12.75" hidden="false" customHeight="false" outlineLevel="0" collapsed="false">
      <c r="D2543" s="3"/>
      <c r="E2543" s="3"/>
    </row>
    <row r="2544" customFormat="false" ht="12.75" hidden="false" customHeight="false" outlineLevel="0" collapsed="false">
      <c r="D2544" s="3"/>
      <c r="E2544" s="3"/>
    </row>
    <row r="2545" customFormat="false" ht="12.75" hidden="false" customHeight="false" outlineLevel="0" collapsed="false">
      <c r="D2545" s="3"/>
      <c r="E2545" s="3"/>
    </row>
    <row r="2546" customFormat="false" ht="12.75" hidden="false" customHeight="false" outlineLevel="0" collapsed="false">
      <c r="D2546" s="3"/>
      <c r="E2546" s="3"/>
    </row>
    <row r="2547" customFormat="false" ht="12.75" hidden="false" customHeight="false" outlineLevel="0" collapsed="false">
      <c r="D2547" s="3"/>
      <c r="E2547" s="3"/>
    </row>
    <row r="2548" customFormat="false" ht="12.75" hidden="false" customHeight="false" outlineLevel="0" collapsed="false">
      <c r="D2548" s="3"/>
      <c r="E2548" s="3"/>
    </row>
    <row r="2549" customFormat="false" ht="12.75" hidden="false" customHeight="false" outlineLevel="0" collapsed="false">
      <c r="D2549" s="3"/>
      <c r="E2549" s="3"/>
    </row>
    <row r="2550" customFormat="false" ht="12.75" hidden="false" customHeight="false" outlineLevel="0" collapsed="false">
      <c r="D2550" s="3"/>
      <c r="E2550" s="3"/>
    </row>
    <row r="2551" customFormat="false" ht="12.75" hidden="false" customHeight="false" outlineLevel="0" collapsed="false">
      <c r="D2551" s="3"/>
      <c r="E2551" s="3"/>
    </row>
    <row r="2552" customFormat="false" ht="12.75" hidden="false" customHeight="false" outlineLevel="0" collapsed="false">
      <c r="D2552" s="3"/>
      <c r="E2552" s="3"/>
    </row>
    <row r="2553" customFormat="false" ht="12.75" hidden="false" customHeight="false" outlineLevel="0" collapsed="false">
      <c r="D2553" s="3"/>
      <c r="E2553" s="3"/>
    </row>
    <row r="2554" customFormat="false" ht="12.75" hidden="false" customHeight="false" outlineLevel="0" collapsed="false">
      <c r="D2554" s="3"/>
      <c r="E2554" s="3"/>
    </row>
    <row r="2555" customFormat="false" ht="12.75" hidden="false" customHeight="false" outlineLevel="0" collapsed="false">
      <c r="D2555" s="3"/>
      <c r="E2555" s="3"/>
    </row>
    <row r="2556" customFormat="false" ht="12.75" hidden="false" customHeight="false" outlineLevel="0" collapsed="false">
      <c r="D2556" s="3"/>
      <c r="E2556" s="3"/>
    </row>
    <row r="2557" customFormat="false" ht="12.75" hidden="false" customHeight="false" outlineLevel="0" collapsed="false">
      <c r="D2557" s="3"/>
      <c r="E2557" s="3"/>
    </row>
    <row r="2558" customFormat="false" ht="12.75" hidden="false" customHeight="false" outlineLevel="0" collapsed="false">
      <c r="D2558" s="3"/>
      <c r="E2558" s="3"/>
    </row>
    <row r="2559" customFormat="false" ht="12.75" hidden="false" customHeight="false" outlineLevel="0" collapsed="false">
      <c r="D2559" s="3"/>
      <c r="E2559" s="3"/>
    </row>
    <row r="2560" customFormat="false" ht="12.75" hidden="false" customHeight="false" outlineLevel="0" collapsed="false">
      <c r="D2560" s="3"/>
      <c r="E2560" s="3"/>
    </row>
    <row r="2561" customFormat="false" ht="12.75" hidden="false" customHeight="false" outlineLevel="0" collapsed="false">
      <c r="D2561" s="3"/>
      <c r="E2561" s="3"/>
    </row>
    <row r="2562" customFormat="false" ht="12.75" hidden="false" customHeight="false" outlineLevel="0" collapsed="false">
      <c r="D2562" s="3"/>
      <c r="E2562" s="3"/>
    </row>
    <row r="2563" customFormat="false" ht="12.75" hidden="false" customHeight="false" outlineLevel="0" collapsed="false">
      <c r="D2563" s="3"/>
      <c r="E2563" s="3"/>
    </row>
    <row r="2564" customFormat="false" ht="12.75" hidden="false" customHeight="false" outlineLevel="0" collapsed="false">
      <c r="D2564" s="3"/>
      <c r="E2564" s="3"/>
    </row>
    <row r="2565" customFormat="false" ht="12.75" hidden="false" customHeight="false" outlineLevel="0" collapsed="false">
      <c r="D2565" s="3"/>
      <c r="E2565" s="3"/>
    </row>
    <row r="2566" customFormat="false" ht="12.75" hidden="false" customHeight="false" outlineLevel="0" collapsed="false">
      <c r="D2566" s="3"/>
      <c r="E2566" s="3"/>
    </row>
    <row r="2567" customFormat="false" ht="12.75" hidden="false" customHeight="false" outlineLevel="0" collapsed="false">
      <c r="D2567" s="3"/>
      <c r="E2567" s="3"/>
    </row>
    <row r="2568" customFormat="false" ht="12.75" hidden="false" customHeight="false" outlineLevel="0" collapsed="false">
      <c r="D2568" s="3"/>
      <c r="E2568" s="3"/>
    </row>
    <row r="2569" customFormat="false" ht="12.75" hidden="false" customHeight="false" outlineLevel="0" collapsed="false">
      <c r="D2569" s="3"/>
      <c r="E2569" s="3"/>
    </row>
    <row r="2570" customFormat="false" ht="12.75" hidden="false" customHeight="false" outlineLevel="0" collapsed="false">
      <c r="D2570" s="3"/>
      <c r="E2570" s="3"/>
    </row>
    <row r="2571" customFormat="false" ht="12.75" hidden="false" customHeight="false" outlineLevel="0" collapsed="false">
      <c r="D2571" s="3"/>
      <c r="E2571" s="3"/>
    </row>
    <row r="2572" customFormat="false" ht="12.75" hidden="false" customHeight="false" outlineLevel="0" collapsed="false">
      <c r="D2572" s="3"/>
      <c r="E2572" s="3"/>
    </row>
    <row r="2573" customFormat="false" ht="12.75" hidden="false" customHeight="false" outlineLevel="0" collapsed="false">
      <c r="D2573" s="3"/>
      <c r="E2573" s="3"/>
    </row>
    <row r="2574" customFormat="false" ht="12.75" hidden="false" customHeight="false" outlineLevel="0" collapsed="false">
      <c r="D2574" s="3"/>
      <c r="E2574" s="3"/>
    </row>
    <row r="2575" customFormat="false" ht="12.75" hidden="false" customHeight="false" outlineLevel="0" collapsed="false">
      <c r="D2575" s="3"/>
      <c r="E2575" s="3"/>
    </row>
    <row r="2576" customFormat="false" ht="12.75" hidden="false" customHeight="false" outlineLevel="0" collapsed="false">
      <c r="D2576" s="3"/>
      <c r="E2576" s="3"/>
    </row>
    <row r="2577" customFormat="false" ht="12.75" hidden="false" customHeight="false" outlineLevel="0" collapsed="false">
      <c r="D2577" s="3"/>
      <c r="E2577" s="3"/>
    </row>
    <row r="2578" customFormat="false" ht="12.75" hidden="false" customHeight="false" outlineLevel="0" collapsed="false">
      <c r="D2578" s="3"/>
      <c r="E2578" s="3"/>
    </row>
    <row r="2579" customFormat="false" ht="12.75" hidden="false" customHeight="false" outlineLevel="0" collapsed="false">
      <c r="D2579" s="3"/>
      <c r="E2579" s="3"/>
    </row>
    <row r="2580" customFormat="false" ht="12.75" hidden="false" customHeight="false" outlineLevel="0" collapsed="false">
      <c r="D2580" s="3"/>
      <c r="E2580" s="3"/>
    </row>
    <row r="2581" customFormat="false" ht="12.75" hidden="false" customHeight="false" outlineLevel="0" collapsed="false">
      <c r="D2581" s="3"/>
      <c r="E2581" s="3"/>
    </row>
    <row r="2582" customFormat="false" ht="12.75" hidden="false" customHeight="false" outlineLevel="0" collapsed="false">
      <c r="D2582" s="3"/>
      <c r="E2582" s="3"/>
    </row>
    <row r="2583" customFormat="false" ht="12.75" hidden="false" customHeight="false" outlineLevel="0" collapsed="false">
      <c r="D2583" s="3"/>
      <c r="E2583" s="3"/>
    </row>
    <row r="2584" customFormat="false" ht="12.75" hidden="false" customHeight="false" outlineLevel="0" collapsed="false">
      <c r="D2584" s="3"/>
      <c r="E2584" s="3"/>
    </row>
    <row r="2585" customFormat="false" ht="12.75" hidden="false" customHeight="false" outlineLevel="0" collapsed="false">
      <c r="D2585" s="3"/>
      <c r="E2585" s="3"/>
    </row>
    <row r="2586" customFormat="false" ht="12.75" hidden="false" customHeight="false" outlineLevel="0" collapsed="false">
      <c r="D2586" s="3"/>
      <c r="E2586" s="3"/>
    </row>
    <row r="2587" customFormat="false" ht="12.75" hidden="false" customHeight="false" outlineLevel="0" collapsed="false">
      <c r="D2587" s="3"/>
      <c r="E2587" s="3"/>
    </row>
    <row r="2588" customFormat="false" ht="12.75" hidden="false" customHeight="false" outlineLevel="0" collapsed="false">
      <c r="D2588" s="3"/>
      <c r="E2588" s="3"/>
    </row>
    <row r="2589" customFormat="false" ht="12.75" hidden="false" customHeight="false" outlineLevel="0" collapsed="false">
      <c r="D2589" s="3"/>
      <c r="E2589" s="3"/>
    </row>
    <row r="2590" customFormat="false" ht="12.75" hidden="false" customHeight="false" outlineLevel="0" collapsed="false">
      <c r="D2590" s="3"/>
      <c r="E2590" s="3"/>
    </row>
    <row r="2591" customFormat="false" ht="12.75" hidden="false" customHeight="false" outlineLevel="0" collapsed="false">
      <c r="D2591" s="3"/>
      <c r="E2591" s="3"/>
    </row>
    <row r="2592" customFormat="false" ht="12.75" hidden="false" customHeight="false" outlineLevel="0" collapsed="false">
      <c r="D2592" s="3"/>
      <c r="E2592" s="3"/>
    </row>
    <row r="2593" customFormat="false" ht="12.75" hidden="false" customHeight="false" outlineLevel="0" collapsed="false">
      <c r="D2593" s="3"/>
      <c r="E2593" s="3"/>
    </row>
    <row r="2594" customFormat="false" ht="12.75" hidden="false" customHeight="false" outlineLevel="0" collapsed="false">
      <c r="D2594" s="3"/>
      <c r="E2594" s="3"/>
    </row>
    <row r="2595" customFormat="false" ht="12.75" hidden="false" customHeight="false" outlineLevel="0" collapsed="false">
      <c r="D2595" s="3"/>
      <c r="E2595" s="3"/>
    </row>
    <row r="2596" customFormat="false" ht="12.75" hidden="false" customHeight="false" outlineLevel="0" collapsed="false">
      <c r="D2596" s="3"/>
      <c r="E2596" s="3"/>
    </row>
    <row r="2597" customFormat="false" ht="12.75" hidden="false" customHeight="false" outlineLevel="0" collapsed="false">
      <c r="D2597" s="3"/>
      <c r="E2597" s="3"/>
    </row>
    <row r="2598" customFormat="false" ht="12.75" hidden="false" customHeight="false" outlineLevel="0" collapsed="false">
      <c r="D2598" s="3"/>
      <c r="E2598" s="3"/>
    </row>
    <row r="2599" customFormat="false" ht="12.75" hidden="false" customHeight="false" outlineLevel="0" collapsed="false">
      <c r="D2599" s="3"/>
      <c r="E2599" s="3"/>
    </row>
    <row r="2600" customFormat="false" ht="12.75" hidden="false" customHeight="false" outlineLevel="0" collapsed="false">
      <c r="D2600" s="3"/>
      <c r="E2600" s="3"/>
    </row>
    <row r="2601" customFormat="false" ht="12.75" hidden="false" customHeight="false" outlineLevel="0" collapsed="false">
      <c r="D2601" s="3"/>
      <c r="E2601" s="3"/>
    </row>
    <row r="2602" customFormat="false" ht="12.75" hidden="false" customHeight="false" outlineLevel="0" collapsed="false">
      <c r="D2602" s="3"/>
      <c r="E2602" s="3"/>
    </row>
    <row r="2603" customFormat="false" ht="12.75" hidden="false" customHeight="false" outlineLevel="0" collapsed="false">
      <c r="D2603" s="3"/>
      <c r="E2603" s="3"/>
    </row>
    <row r="2604" customFormat="false" ht="12.75" hidden="false" customHeight="false" outlineLevel="0" collapsed="false">
      <c r="D2604" s="3"/>
      <c r="E2604" s="3"/>
    </row>
    <row r="2605" customFormat="false" ht="12.75" hidden="false" customHeight="false" outlineLevel="0" collapsed="false">
      <c r="D2605" s="3"/>
      <c r="E2605" s="3"/>
    </row>
    <row r="2606" customFormat="false" ht="12.75" hidden="false" customHeight="false" outlineLevel="0" collapsed="false">
      <c r="D2606" s="3"/>
      <c r="E2606" s="3"/>
    </row>
    <row r="2607" customFormat="false" ht="12.75" hidden="false" customHeight="false" outlineLevel="0" collapsed="false">
      <c r="D2607" s="3"/>
      <c r="E2607" s="3"/>
    </row>
    <row r="2608" customFormat="false" ht="12.75" hidden="false" customHeight="false" outlineLevel="0" collapsed="false">
      <c r="D2608" s="3"/>
      <c r="E2608" s="3"/>
    </row>
    <row r="2609" customFormat="false" ht="12.75" hidden="false" customHeight="false" outlineLevel="0" collapsed="false">
      <c r="D2609" s="3"/>
      <c r="E2609" s="3"/>
    </row>
    <row r="2610" customFormat="false" ht="12.75" hidden="false" customHeight="false" outlineLevel="0" collapsed="false">
      <c r="D2610" s="3"/>
      <c r="E2610" s="3"/>
    </row>
    <row r="2611" customFormat="false" ht="12.75" hidden="false" customHeight="false" outlineLevel="0" collapsed="false">
      <c r="D2611" s="3"/>
      <c r="E2611" s="3"/>
    </row>
    <row r="2612" customFormat="false" ht="12.75" hidden="false" customHeight="false" outlineLevel="0" collapsed="false">
      <c r="D2612" s="3"/>
      <c r="E2612" s="3"/>
    </row>
    <row r="2613" customFormat="false" ht="12.75" hidden="false" customHeight="false" outlineLevel="0" collapsed="false">
      <c r="D2613" s="3"/>
      <c r="E2613" s="3"/>
    </row>
    <row r="2614" customFormat="false" ht="12.75" hidden="false" customHeight="false" outlineLevel="0" collapsed="false">
      <c r="D2614" s="3"/>
      <c r="E2614" s="3"/>
    </row>
    <row r="2615" customFormat="false" ht="12.75" hidden="false" customHeight="false" outlineLevel="0" collapsed="false">
      <c r="D2615" s="3"/>
      <c r="E2615" s="3"/>
    </row>
    <row r="2616" customFormat="false" ht="12.75" hidden="false" customHeight="false" outlineLevel="0" collapsed="false">
      <c r="D2616" s="3"/>
      <c r="E2616" s="3"/>
    </row>
    <row r="2617" customFormat="false" ht="12.75" hidden="false" customHeight="false" outlineLevel="0" collapsed="false">
      <c r="D2617" s="3"/>
      <c r="E2617" s="3"/>
    </row>
    <row r="2618" customFormat="false" ht="12.75" hidden="false" customHeight="false" outlineLevel="0" collapsed="false">
      <c r="D2618" s="3"/>
      <c r="E2618" s="3"/>
    </row>
    <row r="2619" customFormat="false" ht="12.75" hidden="false" customHeight="false" outlineLevel="0" collapsed="false">
      <c r="D2619" s="3"/>
      <c r="E2619" s="3"/>
    </row>
    <row r="2620" customFormat="false" ht="12.75" hidden="false" customHeight="false" outlineLevel="0" collapsed="false">
      <c r="D2620" s="3"/>
      <c r="E2620" s="3"/>
    </row>
    <row r="2621" customFormat="false" ht="12.75" hidden="false" customHeight="false" outlineLevel="0" collapsed="false">
      <c r="D2621" s="3"/>
      <c r="E2621" s="3"/>
    </row>
    <row r="2622" customFormat="false" ht="12.75" hidden="false" customHeight="false" outlineLevel="0" collapsed="false">
      <c r="D2622" s="3"/>
      <c r="E2622" s="3"/>
    </row>
    <row r="2623" customFormat="false" ht="12.75" hidden="false" customHeight="false" outlineLevel="0" collapsed="false">
      <c r="D2623" s="3"/>
      <c r="E2623" s="3"/>
    </row>
    <row r="2624" customFormat="false" ht="12.75" hidden="false" customHeight="false" outlineLevel="0" collapsed="false">
      <c r="D2624" s="3"/>
      <c r="E2624" s="3"/>
    </row>
    <row r="2625" customFormat="false" ht="12.75" hidden="false" customHeight="false" outlineLevel="0" collapsed="false">
      <c r="D2625" s="3"/>
      <c r="E2625" s="3"/>
    </row>
    <row r="2626" customFormat="false" ht="12.75" hidden="false" customHeight="false" outlineLevel="0" collapsed="false">
      <c r="D2626" s="3"/>
      <c r="E2626" s="3"/>
    </row>
    <row r="2627" customFormat="false" ht="12.75" hidden="false" customHeight="false" outlineLevel="0" collapsed="false">
      <c r="D2627" s="3"/>
      <c r="E2627" s="3"/>
    </row>
    <row r="2628" customFormat="false" ht="12.75" hidden="false" customHeight="false" outlineLevel="0" collapsed="false">
      <c r="D2628" s="3"/>
      <c r="E2628" s="3"/>
    </row>
    <row r="2629" customFormat="false" ht="12.75" hidden="false" customHeight="false" outlineLevel="0" collapsed="false">
      <c r="D2629" s="3"/>
      <c r="E2629" s="3"/>
    </row>
    <row r="2630" customFormat="false" ht="12.75" hidden="false" customHeight="false" outlineLevel="0" collapsed="false">
      <c r="D2630" s="3"/>
      <c r="E2630" s="3"/>
    </row>
    <row r="2631" customFormat="false" ht="12.75" hidden="false" customHeight="false" outlineLevel="0" collapsed="false">
      <c r="D2631" s="3"/>
      <c r="E2631" s="3"/>
    </row>
    <row r="2632" customFormat="false" ht="12.75" hidden="false" customHeight="false" outlineLevel="0" collapsed="false">
      <c r="D2632" s="3"/>
      <c r="E2632" s="3"/>
    </row>
    <row r="2633" customFormat="false" ht="12.75" hidden="false" customHeight="false" outlineLevel="0" collapsed="false">
      <c r="D2633" s="3"/>
      <c r="E2633" s="3"/>
    </row>
    <row r="2634" customFormat="false" ht="12.75" hidden="false" customHeight="false" outlineLevel="0" collapsed="false">
      <c r="D2634" s="3"/>
      <c r="E2634" s="3"/>
    </row>
    <row r="2635" customFormat="false" ht="12.75" hidden="false" customHeight="false" outlineLevel="0" collapsed="false">
      <c r="D2635" s="3"/>
      <c r="E2635" s="3"/>
    </row>
    <row r="2636" customFormat="false" ht="12.75" hidden="false" customHeight="false" outlineLevel="0" collapsed="false">
      <c r="D2636" s="3"/>
      <c r="E2636" s="3"/>
    </row>
    <row r="2637" customFormat="false" ht="12.75" hidden="false" customHeight="false" outlineLevel="0" collapsed="false">
      <c r="D2637" s="3"/>
      <c r="E2637" s="3"/>
    </row>
    <row r="2638" customFormat="false" ht="12.75" hidden="false" customHeight="false" outlineLevel="0" collapsed="false">
      <c r="D2638" s="3"/>
      <c r="E2638" s="3"/>
    </row>
    <row r="2639" customFormat="false" ht="12.75" hidden="false" customHeight="false" outlineLevel="0" collapsed="false">
      <c r="D2639" s="3"/>
      <c r="E2639" s="3"/>
    </row>
    <row r="2640" customFormat="false" ht="12.75" hidden="false" customHeight="false" outlineLevel="0" collapsed="false">
      <c r="D2640" s="3"/>
      <c r="E2640" s="3"/>
    </row>
    <row r="2641" customFormat="false" ht="12.75" hidden="false" customHeight="false" outlineLevel="0" collapsed="false">
      <c r="D2641" s="3"/>
      <c r="E2641" s="3"/>
    </row>
    <row r="2642" customFormat="false" ht="12.75" hidden="false" customHeight="false" outlineLevel="0" collapsed="false">
      <c r="D2642" s="3"/>
      <c r="E2642" s="3"/>
    </row>
    <row r="2643" customFormat="false" ht="12.75" hidden="false" customHeight="false" outlineLevel="0" collapsed="false">
      <c r="D2643" s="3"/>
      <c r="E2643" s="3"/>
    </row>
    <row r="2644" customFormat="false" ht="12.75" hidden="false" customHeight="false" outlineLevel="0" collapsed="false">
      <c r="D2644" s="3"/>
      <c r="E2644" s="3"/>
    </row>
    <row r="2645" customFormat="false" ht="12.75" hidden="false" customHeight="false" outlineLevel="0" collapsed="false">
      <c r="D2645" s="3"/>
      <c r="E2645" s="3"/>
    </row>
    <row r="2646" customFormat="false" ht="12.75" hidden="false" customHeight="false" outlineLevel="0" collapsed="false">
      <c r="D2646" s="3"/>
      <c r="E2646" s="3"/>
    </row>
    <row r="2647" customFormat="false" ht="12.75" hidden="false" customHeight="false" outlineLevel="0" collapsed="false">
      <c r="D2647" s="3"/>
      <c r="E2647" s="3"/>
    </row>
    <row r="2648" customFormat="false" ht="12.75" hidden="false" customHeight="false" outlineLevel="0" collapsed="false">
      <c r="D2648" s="3"/>
      <c r="E2648" s="3"/>
    </row>
    <row r="2649" customFormat="false" ht="12.75" hidden="false" customHeight="false" outlineLevel="0" collapsed="false">
      <c r="D2649" s="3"/>
      <c r="E2649" s="3"/>
    </row>
    <row r="2650" customFormat="false" ht="12.75" hidden="false" customHeight="false" outlineLevel="0" collapsed="false">
      <c r="D2650" s="3"/>
      <c r="E2650" s="3"/>
    </row>
    <row r="2651" customFormat="false" ht="12.75" hidden="false" customHeight="false" outlineLevel="0" collapsed="false">
      <c r="D2651" s="3"/>
      <c r="E2651" s="3"/>
    </row>
    <row r="2652" customFormat="false" ht="12.75" hidden="false" customHeight="false" outlineLevel="0" collapsed="false">
      <c r="D2652" s="3"/>
      <c r="E2652" s="3"/>
    </row>
    <row r="2653" customFormat="false" ht="12.75" hidden="false" customHeight="false" outlineLevel="0" collapsed="false">
      <c r="D2653" s="3"/>
      <c r="E2653" s="3"/>
    </row>
    <row r="2654" customFormat="false" ht="12.75" hidden="false" customHeight="false" outlineLevel="0" collapsed="false">
      <c r="D2654" s="3"/>
      <c r="E2654" s="3"/>
    </row>
    <row r="2655" customFormat="false" ht="12.75" hidden="false" customHeight="false" outlineLevel="0" collapsed="false">
      <c r="D2655" s="3"/>
      <c r="E2655" s="3"/>
    </row>
    <row r="2656" customFormat="false" ht="12.75" hidden="false" customHeight="false" outlineLevel="0" collapsed="false">
      <c r="D2656" s="3"/>
      <c r="E2656" s="3"/>
    </row>
    <row r="2657" customFormat="false" ht="12.75" hidden="false" customHeight="false" outlineLevel="0" collapsed="false">
      <c r="D2657" s="3"/>
      <c r="E2657" s="3"/>
    </row>
    <row r="2658" customFormat="false" ht="12.75" hidden="false" customHeight="false" outlineLevel="0" collapsed="false">
      <c r="D2658" s="3"/>
      <c r="E2658" s="3"/>
    </row>
    <row r="2659" customFormat="false" ht="12.75" hidden="false" customHeight="false" outlineLevel="0" collapsed="false">
      <c r="D2659" s="3"/>
      <c r="E2659" s="3"/>
    </row>
    <row r="2660" customFormat="false" ht="12.75" hidden="false" customHeight="false" outlineLevel="0" collapsed="false">
      <c r="D2660" s="3"/>
      <c r="E2660" s="3"/>
    </row>
    <row r="2661" customFormat="false" ht="12.75" hidden="false" customHeight="false" outlineLevel="0" collapsed="false">
      <c r="D2661" s="3"/>
      <c r="E2661" s="3"/>
    </row>
    <row r="2662" customFormat="false" ht="12.75" hidden="false" customHeight="false" outlineLevel="0" collapsed="false">
      <c r="D2662" s="3"/>
      <c r="E2662" s="3"/>
    </row>
    <row r="2663" customFormat="false" ht="12.75" hidden="false" customHeight="false" outlineLevel="0" collapsed="false">
      <c r="D2663" s="3"/>
      <c r="E2663" s="3"/>
    </row>
    <row r="2664" customFormat="false" ht="12.75" hidden="false" customHeight="false" outlineLevel="0" collapsed="false">
      <c r="D2664" s="3"/>
      <c r="E2664" s="3"/>
    </row>
    <row r="2665" customFormat="false" ht="12.75" hidden="false" customHeight="false" outlineLevel="0" collapsed="false">
      <c r="D2665" s="3"/>
      <c r="E2665" s="3"/>
    </row>
    <row r="2666" customFormat="false" ht="12.75" hidden="false" customHeight="false" outlineLevel="0" collapsed="false">
      <c r="D2666" s="3"/>
      <c r="E2666" s="3"/>
    </row>
    <row r="2667" customFormat="false" ht="12.75" hidden="false" customHeight="false" outlineLevel="0" collapsed="false">
      <c r="D2667" s="3"/>
      <c r="E2667" s="3"/>
    </row>
    <row r="2668" customFormat="false" ht="12.75" hidden="false" customHeight="false" outlineLevel="0" collapsed="false">
      <c r="D2668" s="3"/>
      <c r="E2668" s="3"/>
    </row>
    <row r="2669" customFormat="false" ht="12.75" hidden="false" customHeight="false" outlineLevel="0" collapsed="false">
      <c r="D2669" s="3"/>
      <c r="E2669" s="3"/>
    </row>
    <row r="2670" customFormat="false" ht="12.75" hidden="false" customHeight="false" outlineLevel="0" collapsed="false">
      <c r="D2670" s="3"/>
      <c r="E2670" s="3"/>
    </row>
    <row r="2671" customFormat="false" ht="12.75" hidden="false" customHeight="false" outlineLevel="0" collapsed="false">
      <c r="D2671" s="3"/>
      <c r="E2671" s="3"/>
    </row>
    <row r="2672" customFormat="false" ht="12.75" hidden="false" customHeight="false" outlineLevel="0" collapsed="false">
      <c r="D2672" s="3"/>
      <c r="E2672" s="3"/>
    </row>
    <row r="2673" customFormat="false" ht="12.75" hidden="false" customHeight="false" outlineLevel="0" collapsed="false">
      <c r="D2673" s="3"/>
      <c r="E2673" s="3"/>
    </row>
    <row r="2674" customFormat="false" ht="12.75" hidden="false" customHeight="false" outlineLevel="0" collapsed="false">
      <c r="D2674" s="3"/>
      <c r="E2674" s="3"/>
    </row>
    <row r="2675" customFormat="false" ht="12.75" hidden="false" customHeight="false" outlineLevel="0" collapsed="false">
      <c r="D2675" s="3"/>
      <c r="E2675" s="3"/>
    </row>
    <row r="2676" customFormat="false" ht="12.75" hidden="false" customHeight="false" outlineLevel="0" collapsed="false">
      <c r="D2676" s="3"/>
      <c r="E2676" s="3"/>
    </row>
    <row r="2677" customFormat="false" ht="12.75" hidden="false" customHeight="false" outlineLevel="0" collapsed="false">
      <c r="D2677" s="3"/>
      <c r="E2677" s="3"/>
    </row>
    <row r="2678" customFormat="false" ht="12.75" hidden="false" customHeight="false" outlineLevel="0" collapsed="false">
      <c r="D2678" s="3"/>
      <c r="E2678" s="3"/>
    </row>
    <row r="2679" customFormat="false" ht="12.75" hidden="false" customHeight="false" outlineLevel="0" collapsed="false">
      <c r="D2679" s="3"/>
      <c r="E2679" s="3"/>
    </row>
    <row r="2680" customFormat="false" ht="12.75" hidden="false" customHeight="false" outlineLevel="0" collapsed="false">
      <c r="D2680" s="3"/>
      <c r="E2680" s="3"/>
    </row>
    <row r="2681" customFormat="false" ht="12.75" hidden="false" customHeight="false" outlineLevel="0" collapsed="false">
      <c r="D2681" s="3"/>
      <c r="E2681" s="3"/>
    </row>
    <row r="2682" customFormat="false" ht="12.75" hidden="false" customHeight="false" outlineLevel="0" collapsed="false">
      <c r="D2682" s="3"/>
      <c r="E2682" s="3"/>
    </row>
    <row r="2683" customFormat="false" ht="12.75" hidden="false" customHeight="false" outlineLevel="0" collapsed="false">
      <c r="D2683" s="3"/>
      <c r="E2683" s="3"/>
    </row>
    <row r="2684" customFormat="false" ht="12.75" hidden="false" customHeight="false" outlineLevel="0" collapsed="false">
      <c r="D2684" s="3"/>
      <c r="E2684" s="3"/>
    </row>
    <row r="2685" customFormat="false" ht="12.75" hidden="false" customHeight="false" outlineLevel="0" collapsed="false">
      <c r="D2685" s="3"/>
      <c r="E2685" s="3"/>
    </row>
    <row r="2686" customFormat="false" ht="12.75" hidden="false" customHeight="false" outlineLevel="0" collapsed="false">
      <c r="D2686" s="3"/>
      <c r="E2686" s="3"/>
    </row>
    <row r="2687" customFormat="false" ht="12.75" hidden="false" customHeight="false" outlineLevel="0" collapsed="false">
      <c r="D2687" s="3"/>
      <c r="E2687" s="3"/>
    </row>
    <row r="2688" customFormat="false" ht="12.75" hidden="false" customHeight="false" outlineLevel="0" collapsed="false">
      <c r="D2688" s="3"/>
      <c r="E2688" s="3"/>
    </row>
    <row r="2689" customFormat="false" ht="12.75" hidden="false" customHeight="false" outlineLevel="0" collapsed="false">
      <c r="D2689" s="3"/>
      <c r="E2689" s="3"/>
    </row>
    <row r="2690" customFormat="false" ht="12.75" hidden="false" customHeight="false" outlineLevel="0" collapsed="false">
      <c r="D2690" s="3"/>
      <c r="E2690" s="3"/>
    </row>
    <row r="2691" customFormat="false" ht="12.75" hidden="false" customHeight="false" outlineLevel="0" collapsed="false">
      <c r="D2691" s="3"/>
      <c r="E2691" s="3"/>
    </row>
    <row r="2692" customFormat="false" ht="12.75" hidden="false" customHeight="false" outlineLevel="0" collapsed="false">
      <c r="D2692" s="3"/>
      <c r="E2692" s="3"/>
    </row>
    <row r="2693" customFormat="false" ht="12.75" hidden="false" customHeight="false" outlineLevel="0" collapsed="false">
      <c r="D2693" s="3"/>
      <c r="E2693" s="3"/>
    </row>
    <row r="2694" customFormat="false" ht="12.75" hidden="false" customHeight="false" outlineLevel="0" collapsed="false">
      <c r="D2694" s="3"/>
      <c r="E2694" s="3"/>
    </row>
    <row r="2695" customFormat="false" ht="12.75" hidden="false" customHeight="false" outlineLevel="0" collapsed="false">
      <c r="D2695" s="3"/>
      <c r="E2695" s="3"/>
    </row>
    <row r="2696" customFormat="false" ht="12.75" hidden="false" customHeight="false" outlineLevel="0" collapsed="false">
      <c r="D2696" s="3"/>
      <c r="E2696" s="3"/>
    </row>
    <row r="2697" customFormat="false" ht="12.75" hidden="false" customHeight="false" outlineLevel="0" collapsed="false">
      <c r="D2697" s="3"/>
      <c r="E2697" s="3"/>
    </row>
    <row r="2698" customFormat="false" ht="12.75" hidden="false" customHeight="false" outlineLevel="0" collapsed="false">
      <c r="D2698" s="3"/>
      <c r="E2698" s="3"/>
    </row>
    <row r="2699" customFormat="false" ht="12.75" hidden="false" customHeight="false" outlineLevel="0" collapsed="false">
      <c r="D2699" s="3"/>
      <c r="E2699" s="3"/>
    </row>
    <row r="2700" customFormat="false" ht="12.75" hidden="false" customHeight="false" outlineLevel="0" collapsed="false">
      <c r="D2700" s="3"/>
      <c r="E2700" s="3"/>
    </row>
    <row r="2701" customFormat="false" ht="12.75" hidden="false" customHeight="false" outlineLevel="0" collapsed="false">
      <c r="D2701" s="3"/>
      <c r="E2701" s="3"/>
    </row>
    <row r="2702" customFormat="false" ht="12.75" hidden="false" customHeight="false" outlineLevel="0" collapsed="false">
      <c r="D2702" s="3"/>
      <c r="E2702" s="3"/>
    </row>
    <row r="2703" customFormat="false" ht="12.75" hidden="false" customHeight="false" outlineLevel="0" collapsed="false">
      <c r="D2703" s="3"/>
      <c r="E2703" s="3"/>
    </row>
    <row r="2704" customFormat="false" ht="12.75" hidden="false" customHeight="false" outlineLevel="0" collapsed="false">
      <c r="D2704" s="3"/>
      <c r="E2704" s="3"/>
    </row>
    <row r="2705" customFormat="false" ht="12.75" hidden="false" customHeight="false" outlineLevel="0" collapsed="false">
      <c r="D2705" s="3"/>
      <c r="E2705" s="3"/>
    </row>
    <row r="2706" customFormat="false" ht="12.75" hidden="false" customHeight="false" outlineLevel="0" collapsed="false">
      <c r="D2706" s="3"/>
      <c r="E2706" s="3"/>
    </row>
    <row r="2707" customFormat="false" ht="12.75" hidden="false" customHeight="false" outlineLevel="0" collapsed="false">
      <c r="D2707" s="3"/>
      <c r="E2707" s="3"/>
    </row>
    <row r="2708" customFormat="false" ht="12.75" hidden="false" customHeight="false" outlineLevel="0" collapsed="false">
      <c r="D2708" s="3"/>
      <c r="E2708" s="3"/>
    </row>
    <row r="2709" customFormat="false" ht="12.75" hidden="false" customHeight="false" outlineLevel="0" collapsed="false">
      <c r="D2709" s="3"/>
      <c r="E2709" s="3"/>
    </row>
    <row r="2710" customFormat="false" ht="12.75" hidden="false" customHeight="false" outlineLevel="0" collapsed="false">
      <c r="D2710" s="3"/>
      <c r="E2710" s="3"/>
    </row>
    <row r="2711" customFormat="false" ht="12.75" hidden="false" customHeight="false" outlineLevel="0" collapsed="false">
      <c r="D2711" s="3"/>
      <c r="E2711" s="3"/>
    </row>
    <row r="2712" customFormat="false" ht="12.75" hidden="false" customHeight="false" outlineLevel="0" collapsed="false">
      <c r="D2712" s="3"/>
      <c r="E2712" s="3"/>
    </row>
    <row r="2713" customFormat="false" ht="12.75" hidden="false" customHeight="false" outlineLevel="0" collapsed="false">
      <c r="D2713" s="3"/>
      <c r="E2713" s="3"/>
    </row>
    <row r="2714" customFormat="false" ht="12.75" hidden="false" customHeight="false" outlineLevel="0" collapsed="false">
      <c r="D2714" s="3"/>
      <c r="E2714" s="3"/>
    </row>
    <row r="2715" customFormat="false" ht="12.75" hidden="false" customHeight="false" outlineLevel="0" collapsed="false">
      <c r="D2715" s="3"/>
      <c r="E2715" s="3"/>
    </row>
    <row r="2716" customFormat="false" ht="12.75" hidden="false" customHeight="false" outlineLevel="0" collapsed="false">
      <c r="D2716" s="3"/>
      <c r="E2716" s="3"/>
    </row>
    <row r="2717" customFormat="false" ht="12.75" hidden="false" customHeight="false" outlineLevel="0" collapsed="false">
      <c r="D2717" s="3"/>
      <c r="E2717" s="3"/>
    </row>
    <row r="2718" customFormat="false" ht="12.75" hidden="false" customHeight="false" outlineLevel="0" collapsed="false">
      <c r="D2718" s="3"/>
      <c r="E2718" s="3"/>
    </row>
    <row r="2719" customFormat="false" ht="12.75" hidden="false" customHeight="false" outlineLevel="0" collapsed="false">
      <c r="D2719" s="3"/>
      <c r="E2719" s="3"/>
    </row>
    <row r="2720" customFormat="false" ht="12.75" hidden="false" customHeight="false" outlineLevel="0" collapsed="false">
      <c r="D2720" s="3"/>
      <c r="E2720" s="3"/>
    </row>
    <row r="2721" customFormat="false" ht="12.75" hidden="false" customHeight="false" outlineLevel="0" collapsed="false">
      <c r="D2721" s="3"/>
      <c r="E2721" s="3"/>
    </row>
    <row r="2722" customFormat="false" ht="12.75" hidden="false" customHeight="false" outlineLevel="0" collapsed="false">
      <c r="D2722" s="3"/>
      <c r="E2722" s="3"/>
    </row>
    <row r="2723" customFormat="false" ht="12.75" hidden="false" customHeight="false" outlineLevel="0" collapsed="false">
      <c r="D2723" s="3"/>
      <c r="E2723" s="3"/>
    </row>
    <row r="2724" customFormat="false" ht="12.75" hidden="false" customHeight="false" outlineLevel="0" collapsed="false">
      <c r="D2724" s="3"/>
      <c r="E2724" s="3"/>
    </row>
    <row r="2725" customFormat="false" ht="12.75" hidden="false" customHeight="false" outlineLevel="0" collapsed="false">
      <c r="D2725" s="3"/>
      <c r="E2725" s="3"/>
    </row>
    <row r="2726" customFormat="false" ht="12.75" hidden="false" customHeight="false" outlineLevel="0" collapsed="false">
      <c r="D2726" s="3"/>
      <c r="E2726" s="3"/>
    </row>
    <row r="2727" customFormat="false" ht="12.75" hidden="false" customHeight="false" outlineLevel="0" collapsed="false">
      <c r="D2727" s="3"/>
      <c r="E2727" s="3"/>
    </row>
    <row r="2728" customFormat="false" ht="12.75" hidden="false" customHeight="false" outlineLevel="0" collapsed="false">
      <c r="D2728" s="3"/>
      <c r="E2728" s="3"/>
    </row>
    <row r="2729" customFormat="false" ht="12.75" hidden="false" customHeight="false" outlineLevel="0" collapsed="false">
      <c r="D2729" s="3"/>
      <c r="E2729" s="3"/>
    </row>
    <row r="2730" customFormat="false" ht="12.75" hidden="false" customHeight="false" outlineLevel="0" collapsed="false">
      <c r="D2730" s="3"/>
      <c r="E2730" s="3"/>
    </row>
    <row r="2731" customFormat="false" ht="12.75" hidden="false" customHeight="false" outlineLevel="0" collapsed="false">
      <c r="D2731" s="3"/>
      <c r="E2731" s="3"/>
    </row>
    <row r="2732" customFormat="false" ht="12.75" hidden="false" customHeight="false" outlineLevel="0" collapsed="false">
      <c r="D2732" s="3"/>
      <c r="E2732" s="3"/>
    </row>
    <row r="2733" customFormat="false" ht="12.75" hidden="false" customHeight="false" outlineLevel="0" collapsed="false">
      <c r="D2733" s="3"/>
      <c r="E2733" s="3"/>
    </row>
    <row r="2734" customFormat="false" ht="12.75" hidden="false" customHeight="false" outlineLevel="0" collapsed="false">
      <c r="D2734" s="3"/>
      <c r="E2734" s="3"/>
    </row>
    <row r="2735" customFormat="false" ht="12.75" hidden="false" customHeight="false" outlineLevel="0" collapsed="false">
      <c r="D2735" s="3"/>
      <c r="E2735" s="3"/>
    </row>
    <row r="2736" customFormat="false" ht="12.75" hidden="false" customHeight="false" outlineLevel="0" collapsed="false">
      <c r="D2736" s="3"/>
      <c r="E2736" s="3"/>
    </row>
    <row r="2737" customFormat="false" ht="12.75" hidden="false" customHeight="false" outlineLevel="0" collapsed="false">
      <c r="D2737" s="3"/>
      <c r="E2737" s="3"/>
    </row>
    <row r="2738" customFormat="false" ht="12.75" hidden="false" customHeight="false" outlineLevel="0" collapsed="false">
      <c r="D2738" s="3"/>
      <c r="E2738" s="3"/>
    </row>
    <row r="2739" customFormat="false" ht="12.75" hidden="false" customHeight="false" outlineLevel="0" collapsed="false">
      <c r="D2739" s="3"/>
      <c r="E2739" s="3"/>
    </row>
    <row r="2740" customFormat="false" ht="12.75" hidden="false" customHeight="false" outlineLevel="0" collapsed="false">
      <c r="D2740" s="3"/>
      <c r="E2740" s="3"/>
    </row>
    <row r="2741" customFormat="false" ht="12.75" hidden="false" customHeight="false" outlineLevel="0" collapsed="false">
      <c r="D2741" s="3"/>
      <c r="E2741" s="3"/>
    </row>
    <row r="2742" customFormat="false" ht="12.75" hidden="false" customHeight="false" outlineLevel="0" collapsed="false">
      <c r="D2742" s="3"/>
      <c r="E2742" s="3"/>
    </row>
    <row r="2743" customFormat="false" ht="12.75" hidden="false" customHeight="false" outlineLevel="0" collapsed="false">
      <c r="D2743" s="3"/>
      <c r="E2743" s="3"/>
    </row>
    <row r="2744" customFormat="false" ht="12.75" hidden="false" customHeight="false" outlineLevel="0" collapsed="false">
      <c r="D2744" s="3"/>
      <c r="E2744" s="3"/>
    </row>
    <row r="2745" customFormat="false" ht="12.75" hidden="false" customHeight="false" outlineLevel="0" collapsed="false">
      <c r="D2745" s="3"/>
      <c r="E2745" s="3"/>
    </row>
    <row r="2746" customFormat="false" ht="12.75" hidden="false" customHeight="false" outlineLevel="0" collapsed="false">
      <c r="D2746" s="3"/>
      <c r="E2746" s="3"/>
    </row>
    <row r="2747" customFormat="false" ht="12.75" hidden="false" customHeight="false" outlineLevel="0" collapsed="false">
      <c r="D2747" s="3"/>
      <c r="E2747" s="3"/>
    </row>
    <row r="2748" customFormat="false" ht="12.75" hidden="false" customHeight="false" outlineLevel="0" collapsed="false">
      <c r="D2748" s="3"/>
      <c r="E2748" s="3"/>
    </row>
    <row r="2749" customFormat="false" ht="12.75" hidden="false" customHeight="false" outlineLevel="0" collapsed="false">
      <c r="D2749" s="3"/>
      <c r="E2749" s="3"/>
    </row>
    <row r="2750" customFormat="false" ht="12.75" hidden="false" customHeight="false" outlineLevel="0" collapsed="false">
      <c r="D2750" s="3"/>
      <c r="E2750" s="3"/>
    </row>
    <row r="2751" customFormat="false" ht="12.75" hidden="false" customHeight="false" outlineLevel="0" collapsed="false">
      <c r="D2751" s="3"/>
      <c r="E2751" s="3"/>
    </row>
    <row r="2752" customFormat="false" ht="12.75" hidden="false" customHeight="false" outlineLevel="0" collapsed="false">
      <c r="D2752" s="3"/>
      <c r="E2752" s="3"/>
    </row>
    <row r="2753" customFormat="false" ht="12.75" hidden="false" customHeight="false" outlineLevel="0" collapsed="false">
      <c r="D2753" s="3"/>
      <c r="E2753" s="3"/>
    </row>
    <row r="2754" customFormat="false" ht="12.75" hidden="false" customHeight="false" outlineLevel="0" collapsed="false">
      <c r="D2754" s="3"/>
      <c r="E2754" s="3"/>
    </row>
    <row r="2755" customFormat="false" ht="12.75" hidden="false" customHeight="false" outlineLevel="0" collapsed="false">
      <c r="D2755" s="3"/>
      <c r="E2755" s="3"/>
    </row>
    <row r="2756" customFormat="false" ht="12.75" hidden="false" customHeight="false" outlineLevel="0" collapsed="false">
      <c r="D2756" s="3"/>
      <c r="E2756" s="3"/>
    </row>
    <row r="2757" customFormat="false" ht="12.75" hidden="false" customHeight="false" outlineLevel="0" collapsed="false">
      <c r="D2757" s="3"/>
      <c r="E2757" s="3"/>
    </row>
    <row r="2758" customFormat="false" ht="12.75" hidden="false" customHeight="false" outlineLevel="0" collapsed="false">
      <c r="D2758" s="3"/>
      <c r="E2758" s="3"/>
    </row>
    <row r="2759" customFormat="false" ht="12.75" hidden="false" customHeight="false" outlineLevel="0" collapsed="false">
      <c r="D2759" s="3"/>
      <c r="E2759" s="3"/>
    </row>
    <row r="2760" customFormat="false" ht="12.75" hidden="false" customHeight="false" outlineLevel="0" collapsed="false">
      <c r="D2760" s="3"/>
      <c r="E2760" s="3"/>
    </row>
    <row r="2761" customFormat="false" ht="12.75" hidden="false" customHeight="false" outlineLevel="0" collapsed="false">
      <c r="D2761" s="3"/>
      <c r="E2761" s="3"/>
    </row>
    <row r="2762" customFormat="false" ht="12.75" hidden="false" customHeight="false" outlineLevel="0" collapsed="false">
      <c r="D2762" s="3"/>
      <c r="E2762" s="3"/>
    </row>
    <row r="2763" customFormat="false" ht="12.75" hidden="false" customHeight="false" outlineLevel="0" collapsed="false">
      <c r="D2763" s="3"/>
      <c r="E2763" s="3"/>
    </row>
    <row r="2764" customFormat="false" ht="12.75" hidden="false" customHeight="false" outlineLevel="0" collapsed="false">
      <c r="D2764" s="3"/>
      <c r="E2764" s="3"/>
    </row>
    <row r="2765" customFormat="false" ht="12.75" hidden="false" customHeight="false" outlineLevel="0" collapsed="false">
      <c r="D2765" s="3"/>
      <c r="E2765" s="3"/>
    </row>
    <row r="2766" customFormat="false" ht="12.75" hidden="false" customHeight="false" outlineLevel="0" collapsed="false">
      <c r="D2766" s="3"/>
      <c r="E2766" s="3"/>
    </row>
    <row r="2767" customFormat="false" ht="12.75" hidden="false" customHeight="false" outlineLevel="0" collapsed="false">
      <c r="D2767" s="3"/>
      <c r="E2767" s="3"/>
    </row>
    <row r="2768" customFormat="false" ht="12.75" hidden="false" customHeight="false" outlineLevel="0" collapsed="false">
      <c r="D2768" s="3"/>
      <c r="E2768" s="3"/>
    </row>
    <row r="2769" customFormat="false" ht="12.75" hidden="false" customHeight="false" outlineLevel="0" collapsed="false">
      <c r="D2769" s="3"/>
      <c r="E2769" s="3"/>
    </row>
    <row r="2770" customFormat="false" ht="12.75" hidden="false" customHeight="false" outlineLevel="0" collapsed="false">
      <c r="D2770" s="3"/>
      <c r="E2770" s="3"/>
    </row>
    <row r="2771" customFormat="false" ht="12.75" hidden="false" customHeight="false" outlineLevel="0" collapsed="false">
      <c r="D2771" s="3"/>
      <c r="E2771" s="3"/>
    </row>
    <row r="2772" customFormat="false" ht="12.75" hidden="false" customHeight="false" outlineLevel="0" collapsed="false">
      <c r="D2772" s="3"/>
      <c r="E2772" s="3"/>
    </row>
  </sheetData>
  <mergeCells count="640">
    <mergeCell ref="A1:H1"/>
    <mergeCell ref="A2:H2"/>
    <mergeCell ref="A4:B4"/>
    <mergeCell ref="A10:B10"/>
    <mergeCell ref="C10:E10"/>
    <mergeCell ref="F10:H10"/>
    <mergeCell ref="A42:B42"/>
    <mergeCell ref="A47:B47"/>
    <mergeCell ref="C47:E47"/>
    <mergeCell ref="F47:H47"/>
    <mergeCell ref="A75:B75"/>
    <mergeCell ref="A80:B80"/>
    <mergeCell ref="C80:E80"/>
    <mergeCell ref="F80:H80"/>
    <mergeCell ref="A96:B96"/>
    <mergeCell ref="C96:E96"/>
    <mergeCell ref="F96:H96"/>
    <mergeCell ref="A114:B114"/>
    <mergeCell ref="A118:B118"/>
    <mergeCell ref="C118:E118"/>
    <mergeCell ref="F118:H118"/>
    <mergeCell ref="A127:B127"/>
    <mergeCell ref="C127:E127"/>
    <mergeCell ref="F127:H127"/>
    <mergeCell ref="A142:B142"/>
    <mergeCell ref="C142:E142"/>
    <mergeCell ref="F142:H142"/>
    <mergeCell ref="A152:B152"/>
    <mergeCell ref="A158:B158"/>
    <mergeCell ref="C158:E158"/>
    <mergeCell ref="F158:H158"/>
    <mergeCell ref="A172:B172"/>
    <mergeCell ref="C172:E172"/>
    <mergeCell ref="F172:H172"/>
    <mergeCell ref="A179:B179"/>
    <mergeCell ref="C179:E179"/>
    <mergeCell ref="F179:H179"/>
    <mergeCell ref="A195:B195"/>
    <mergeCell ref="A200:B200"/>
    <mergeCell ref="C200:E200"/>
    <mergeCell ref="F200:H200"/>
    <mergeCell ref="A223:B223"/>
    <mergeCell ref="C223:E223"/>
    <mergeCell ref="F223:H223"/>
    <mergeCell ref="A230:B230"/>
    <mergeCell ref="A235:B235"/>
    <mergeCell ref="C235:E235"/>
    <mergeCell ref="F235:H235"/>
    <mergeCell ref="A256:B256"/>
    <mergeCell ref="C256:E256"/>
    <mergeCell ref="F256:H256"/>
    <mergeCell ref="A260:B260"/>
    <mergeCell ref="C260:E260"/>
    <mergeCell ref="F260:H260"/>
    <mergeCell ref="A267:B267"/>
    <mergeCell ref="C267:E267"/>
    <mergeCell ref="F267:H267"/>
    <mergeCell ref="A270:B270"/>
    <mergeCell ref="C270:E270"/>
    <mergeCell ref="F270:H270"/>
    <mergeCell ref="A279:B279"/>
    <mergeCell ref="C279:E279"/>
    <mergeCell ref="F279:H279"/>
    <mergeCell ref="A284:B284"/>
    <mergeCell ref="A298:B298"/>
    <mergeCell ref="C298:E298"/>
    <mergeCell ref="F298:H298"/>
    <mergeCell ref="A338:B338"/>
    <mergeCell ref="C338:E338"/>
    <mergeCell ref="F338:H338"/>
    <mergeCell ref="A355:B355"/>
    <mergeCell ref="A370:B370"/>
    <mergeCell ref="C370:E370"/>
    <mergeCell ref="F370:H370"/>
    <mergeCell ref="A394:B394"/>
    <mergeCell ref="C394:E394"/>
    <mergeCell ref="F394:H394"/>
    <mergeCell ref="A397:B397"/>
    <mergeCell ref="C397:E397"/>
    <mergeCell ref="F397:H397"/>
    <mergeCell ref="A435:B435"/>
    <mergeCell ref="C435:E435"/>
    <mergeCell ref="F435:H435"/>
    <mergeCell ref="A441:B441"/>
    <mergeCell ref="A445:B445"/>
    <mergeCell ref="C445:E445"/>
    <mergeCell ref="F445:H445"/>
    <mergeCell ref="A455:B455"/>
    <mergeCell ref="C455:E455"/>
    <mergeCell ref="F455:H455"/>
    <mergeCell ref="A464:B464"/>
    <mergeCell ref="A468:B468"/>
    <mergeCell ref="C468:E468"/>
    <mergeCell ref="F468:H468"/>
    <mergeCell ref="A472:B472"/>
    <mergeCell ref="C472:E472"/>
    <mergeCell ref="F472:H472"/>
    <mergeCell ref="A481:B481"/>
    <mergeCell ref="A485:B485"/>
    <mergeCell ref="C485:E485"/>
    <mergeCell ref="F485:H485"/>
    <mergeCell ref="A495:B495"/>
    <mergeCell ref="C495:E495"/>
    <mergeCell ref="F495:H495"/>
    <mergeCell ref="A498:B498"/>
    <mergeCell ref="C498:E498"/>
    <mergeCell ref="F498:H498"/>
    <mergeCell ref="A503:B503"/>
    <mergeCell ref="C503:E503"/>
    <mergeCell ref="F503:H503"/>
    <mergeCell ref="A506:B506"/>
    <mergeCell ref="C506:E506"/>
    <mergeCell ref="F506:H506"/>
    <mergeCell ref="A512:B512"/>
    <mergeCell ref="C512:E512"/>
    <mergeCell ref="F512:H512"/>
    <mergeCell ref="A515:B515"/>
    <mergeCell ref="A518:B518"/>
    <mergeCell ref="C518:E518"/>
    <mergeCell ref="F518:H518"/>
    <mergeCell ref="A524:B524"/>
    <mergeCell ref="A527:B527"/>
    <mergeCell ref="C527:E527"/>
    <mergeCell ref="F527:H527"/>
    <mergeCell ref="A533:B533"/>
    <mergeCell ref="A537:B537"/>
    <mergeCell ref="C537:E537"/>
    <mergeCell ref="F537:H537"/>
    <mergeCell ref="A551:B551"/>
    <mergeCell ref="C551:E551"/>
    <mergeCell ref="F551:H551"/>
    <mergeCell ref="A555:B555"/>
    <mergeCell ref="C555:E555"/>
    <mergeCell ref="F555:H555"/>
    <mergeCell ref="A561:B561"/>
    <mergeCell ref="C561:E561"/>
    <mergeCell ref="F561:H561"/>
    <mergeCell ref="A567:B567"/>
    <mergeCell ref="A573:B573"/>
    <mergeCell ref="C573:E573"/>
    <mergeCell ref="F573:H573"/>
    <mergeCell ref="A590:B590"/>
    <mergeCell ref="C590:E590"/>
    <mergeCell ref="F590:H590"/>
    <mergeCell ref="A595:B595"/>
    <mergeCell ref="A598:B598"/>
    <mergeCell ref="C598:E598"/>
    <mergeCell ref="F598:H598"/>
    <mergeCell ref="A601:B601"/>
    <mergeCell ref="C601:E601"/>
    <mergeCell ref="F601:H601"/>
    <mergeCell ref="A607:B607"/>
    <mergeCell ref="C607:E607"/>
    <mergeCell ref="F607:H607"/>
    <mergeCell ref="A611:B611"/>
    <mergeCell ref="A614:B614"/>
    <mergeCell ref="C614:E614"/>
    <mergeCell ref="F614:H614"/>
    <mergeCell ref="A620:B620"/>
    <mergeCell ref="C620:E620"/>
    <mergeCell ref="F620:H620"/>
    <mergeCell ref="A626:B626"/>
    <mergeCell ref="C626:E626"/>
    <mergeCell ref="F626:H626"/>
    <mergeCell ref="A629:B629"/>
    <mergeCell ref="A639:B639"/>
    <mergeCell ref="C639:E639"/>
    <mergeCell ref="F639:H639"/>
    <mergeCell ref="A659:B659"/>
    <mergeCell ref="A662:B662"/>
    <mergeCell ref="C662:E662"/>
    <mergeCell ref="F662:H662"/>
    <mergeCell ref="A668:B668"/>
    <mergeCell ref="C668:E668"/>
    <mergeCell ref="F668:H668"/>
    <mergeCell ref="A682:B682"/>
    <mergeCell ref="A687:B687"/>
    <mergeCell ref="C687:E687"/>
    <mergeCell ref="F687:H687"/>
    <mergeCell ref="A703:B703"/>
    <mergeCell ref="C703:E703"/>
    <mergeCell ref="F703:H703"/>
    <mergeCell ref="A708:B708"/>
    <mergeCell ref="A713:B713"/>
    <mergeCell ref="C713:E713"/>
    <mergeCell ref="F713:H713"/>
    <mergeCell ref="A722:B722"/>
    <mergeCell ref="C722:E722"/>
    <mergeCell ref="F722:H722"/>
    <mergeCell ref="A730:B730"/>
    <mergeCell ref="C730:E730"/>
    <mergeCell ref="F730:H730"/>
    <mergeCell ref="A736:B736"/>
    <mergeCell ref="C736:E736"/>
    <mergeCell ref="F736:H736"/>
    <mergeCell ref="A752:B752"/>
    <mergeCell ref="C752:E752"/>
    <mergeCell ref="F752:H752"/>
    <mergeCell ref="A760:B760"/>
    <mergeCell ref="C760:E760"/>
    <mergeCell ref="F760:H760"/>
    <mergeCell ref="A770:B770"/>
    <mergeCell ref="C770:E770"/>
    <mergeCell ref="F770:H770"/>
    <mergeCell ref="A772:B772"/>
    <mergeCell ref="C772:E772"/>
    <mergeCell ref="F772:H772"/>
    <mergeCell ref="A774:B774"/>
    <mergeCell ref="C774:E774"/>
    <mergeCell ref="F774:H774"/>
    <mergeCell ref="A777:B777"/>
    <mergeCell ref="C777:E777"/>
    <mergeCell ref="F777:H777"/>
    <mergeCell ref="A786:B786"/>
    <mergeCell ref="A790:B790"/>
    <mergeCell ref="C790:E790"/>
    <mergeCell ref="F790:H790"/>
    <mergeCell ref="A806:B806"/>
    <mergeCell ref="C806:E806"/>
    <mergeCell ref="F806:H806"/>
    <mergeCell ref="A810:B810"/>
    <mergeCell ref="C810:E810"/>
    <mergeCell ref="F810:H810"/>
    <mergeCell ref="A813:B813"/>
    <mergeCell ref="A819:B819"/>
    <mergeCell ref="C819:E819"/>
    <mergeCell ref="F819:H819"/>
    <mergeCell ref="A841:B841"/>
    <mergeCell ref="C841:E841"/>
    <mergeCell ref="F841:H841"/>
    <mergeCell ref="A844:B844"/>
    <mergeCell ref="A847:B847"/>
    <mergeCell ref="C847:E847"/>
    <mergeCell ref="F847:H847"/>
    <mergeCell ref="A850:B850"/>
    <mergeCell ref="C850:E850"/>
    <mergeCell ref="F850:H850"/>
    <mergeCell ref="A856:B856"/>
    <mergeCell ref="A859:B859"/>
    <mergeCell ref="C859:E859"/>
    <mergeCell ref="F859:H859"/>
    <mergeCell ref="A863:B863"/>
    <mergeCell ref="A866:B866"/>
    <mergeCell ref="C866:E866"/>
    <mergeCell ref="F866:H866"/>
    <mergeCell ref="A871:B871"/>
    <mergeCell ref="C871:E871"/>
    <mergeCell ref="F871:H871"/>
    <mergeCell ref="A879:B879"/>
    <mergeCell ref="C879:E879"/>
    <mergeCell ref="F879:H879"/>
    <mergeCell ref="A885:B885"/>
    <mergeCell ref="A890:B890"/>
    <mergeCell ref="C890:E890"/>
    <mergeCell ref="F890:H890"/>
    <mergeCell ref="A905:B905"/>
    <mergeCell ref="A908:B908"/>
    <mergeCell ref="C908:E908"/>
    <mergeCell ref="F908:H908"/>
    <mergeCell ref="A913:B913"/>
    <mergeCell ref="A919:B919"/>
    <mergeCell ref="C919:E919"/>
    <mergeCell ref="F919:H919"/>
    <mergeCell ref="A940:B940"/>
    <mergeCell ref="A943:B943"/>
    <mergeCell ref="C943:E943"/>
    <mergeCell ref="F943:H943"/>
    <mergeCell ref="A952:B952"/>
    <mergeCell ref="A955:B955"/>
    <mergeCell ref="C955:E955"/>
    <mergeCell ref="F955:H955"/>
    <mergeCell ref="A972:B972"/>
    <mergeCell ref="C972:E972"/>
    <mergeCell ref="F972:H972"/>
    <mergeCell ref="A982:B982"/>
    <mergeCell ref="C982:E982"/>
    <mergeCell ref="F982:H982"/>
    <mergeCell ref="A990:B990"/>
    <mergeCell ref="C990:E990"/>
    <mergeCell ref="F990:H990"/>
    <mergeCell ref="A996:B996"/>
    <mergeCell ref="A999:B999"/>
    <mergeCell ref="C999:E999"/>
    <mergeCell ref="F999:H999"/>
    <mergeCell ref="A1012:B1012"/>
    <mergeCell ref="C1012:E1012"/>
    <mergeCell ref="F1012:H1012"/>
    <mergeCell ref="A1018:B1018"/>
    <mergeCell ref="A1021:B1021"/>
    <mergeCell ref="C1021:E1021"/>
    <mergeCell ref="F1021:H1021"/>
    <mergeCell ref="A1028:B1028"/>
    <mergeCell ref="C1028:E1028"/>
    <mergeCell ref="F1028:H1028"/>
    <mergeCell ref="A1037:B1037"/>
    <mergeCell ref="C1037:E1037"/>
    <mergeCell ref="F1037:H1037"/>
    <mergeCell ref="A1041:B1041"/>
    <mergeCell ref="A1044:B1044"/>
    <mergeCell ref="C1044:E1044"/>
    <mergeCell ref="F1044:H1044"/>
    <mergeCell ref="A1053:B1053"/>
    <mergeCell ref="C1053:E1053"/>
    <mergeCell ref="F1053:H1053"/>
    <mergeCell ref="A1061:B1061"/>
    <mergeCell ref="C1061:E1061"/>
    <mergeCell ref="F1061:H1061"/>
    <mergeCell ref="A1070:B1070"/>
    <mergeCell ref="C1070:E1070"/>
    <mergeCell ref="F1070:H1070"/>
    <mergeCell ref="A1076:B1076"/>
    <mergeCell ref="A1079:B1079"/>
    <mergeCell ref="C1079:E1079"/>
    <mergeCell ref="F1079:H1079"/>
    <mergeCell ref="A1098:B1098"/>
    <mergeCell ref="C1098:E1098"/>
    <mergeCell ref="F1098:H1098"/>
    <mergeCell ref="A1101:B1101"/>
    <mergeCell ref="C1101:E1101"/>
    <mergeCell ref="F1101:H1101"/>
    <mergeCell ref="A1111:B1111"/>
    <mergeCell ref="C1111:E1111"/>
    <mergeCell ref="F1111:H1111"/>
    <mergeCell ref="A1114:B1114"/>
    <mergeCell ref="C1114:E1114"/>
    <mergeCell ref="F1114:H1114"/>
    <mergeCell ref="A1120:B1120"/>
    <mergeCell ref="C1120:E1120"/>
    <mergeCell ref="F1120:H1120"/>
    <mergeCell ref="A1125:B1125"/>
    <mergeCell ref="C1125:E1125"/>
    <mergeCell ref="F1125:H1125"/>
    <mergeCell ref="A1128:B1128"/>
    <mergeCell ref="C1128:E1128"/>
    <mergeCell ref="F1128:H1128"/>
    <mergeCell ref="A1131:B1131"/>
    <mergeCell ref="C1131:E1131"/>
    <mergeCell ref="F1131:H1131"/>
    <mergeCell ref="A1140:B1140"/>
    <mergeCell ref="C1140:E1140"/>
    <mergeCell ref="F1140:H1140"/>
    <mergeCell ref="A1143:B1143"/>
    <mergeCell ref="A1148:B1148"/>
    <mergeCell ref="C1148:E1148"/>
    <mergeCell ref="F1148:H1148"/>
    <mergeCell ref="A1162:B1162"/>
    <mergeCell ref="C1162:E1162"/>
    <mergeCell ref="F1162:H1162"/>
    <mergeCell ref="A1167:B1167"/>
    <mergeCell ref="C1167:E1167"/>
    <mergeCell ref="F1167:H1167"/>
    <mergeCell ref="A1171:B1171"/>
    <mergeCell ref="C1171:E1171"/>
    <mergeCell ref="F1171:H1171"/>
    <mergeCell ref="A1174:B1174"/>
    <mergeCell ref="C1174:E1174"/>
    <mergeCell ref="F1174:H1174"/>
    <mergeCell ref="A1183:B1183"/>
    <mergeCell ref="A1186:B1186"/>
    <mergeCell ref="C1186:E1186"/>
    <mergeCell ref="F1186:H1186"/>
    <mergeCell ref="A1190:B1190"/>
    <mergeCell ref="C1190:E1190"/>
    <mergeCell ref="F1190:H1190"/>
    <mergeCell ref="A1193:B1193"/>
    <mergeCell ref="C1193:E1193"/>
    <mergeCell ref="F1193:H1193"/>
    <mergeCell ref="A1200:B1200"/>
    <mergeCell ref="A1205:B1205"/>
    <mergeCell ref="C1205:E1205"/>
    <mergeCell ref="F1205:H1205"/>
    <mergeCell ref="A1222:B1222"/>
    <mergeCell ref="A1225:B1225"/>
    <mergeCell ref="C1225:E1225"/>
    <mergeCell ref="F1225:H1225"/>
    <mergeCell ref="A1228:B1228"/>
    <mergeCell ref="C1228:E1228"/>
    <mergeCell ref="F1228:H1228"/>
    <mergeCell ref="A1234:B1234"/>
    <mergeCell ref="C1234:E1234"/>
    <mergeCell ref="F1234:H1234"/>
    <mergeCell ref="A1237:B1237"/>
    <mergeCell ref="C1237:E1237"/>
    <mergeCell ref="F1237:H1237"/>
    <mergeCell ref="A1241:B1241"/>
    <mergeCell ref="C1241:E1241"/>
    <mergeCell ref="F1241:H1241"/>
    <mergeCell ref="A1244:B1244"/>
    <mergeCell ref="A1249:B1249"/>
    <mergeCell ref="C1249:E1249"/>
    <mergeCell ref="F1249:H1249"/>
    <mergeCell ref="A1265:B1265"/>
    <mergeCell ref="C1265:E1265"/>
    <mergeCell ref="F1265:H1265"/>
    <mergeCell ref="A1275:B1275"/>
    <mergeCell ref="C1275:E1275"/>
    <mergeCell ref="F1275:H1275"/>
    <mergeCell ref="A1284:B1284"/>
    <mergeCell ref="C1284:E1284"/>
    <mergeCell ref="F1284:H1284"/>
    <mergeCell ref="A1289:B1289"/>
    <mergeCell ref="C1289:E1289"/>
    <mergeCell ref="F1289:H1289"/>
    <mergeCell ref="A1297:B1297"/>
    <mergeCell ref="A1302:B1302"/>
    <mergeCell ref="C1302:E1302"/>
    <mergeCell ref="F1302:H1302"/>
    <mergeCell ref="A1309:B1309"/>
    <mergeCell ref="C1309:E1309"/>
    <mergeCell ref="F1309:H1309"/>
    <mergeCell ref="A1319:B1319"/>
    <mergeCell ref="A1322:B1322"/>
    <mergeCell ref="C1322:E1322"/>
    <mergeCell ref="F1322:H1322"/>
    <mergeCell ref="A1329:B1329"/>
    <mergeCell ref="C1329:E1329"/>
    <mergeCell ref="F1329:H1329"/>
    <mergeCell ref="A1337:B1337"/>
    <mergeCell ref="A1340:B1340"/>
    <mergeCell ref="C1340:E1340"/>
    <mergeCell ref="F1340:H1340"/>
    <mergeCell ref="A1346:B1346"/>
    <mergeCell ref="C1346:E1346"/>
    <mergeCell ref="F1346:H1346"/>
    <mergeCell ref="A1350:B1350"/>
    <mergeCell ref="A1355:B1355"/>
    <mergeCell ref="C1355:E1355"/>
    <mergeCell ref="F1355:H1355"/>
    <mergeCell ref="A1362:B1362"/>
    <mergeCell ref="C1362:E1362"/>
    <mergeCell ref="F1362:H1362"/>
    <mergeCell ref="A1370:B1370"/>
    <mergeCell ref="A1375:B1375"/>
    <mergeCell ref="C1375:E1375"/>
    <mergeCell ref="F1375:H1375"/>
    <mergeCell ref="A1388:B1388"/>
    <mergeCell ref="C1388:E1388"/>
    <mergeCell ref="F1388:H1388"/>
    <mergeCell ref="A1405:B1405"/>
    <mergeCell ref="C1405:E1405"/>
    <mergeCell ref="F1405:H1405"/>
    <mergeCell ref="A1409:B1409"/>
    <mergeCell ref="C1409:E1409"/>
    <mergeCell ref="F1409:H1409"/>
    <mergeCell ref="A1412:B1412"/>
    <mergeCell ref="C1412:E1412"/>
    <mergeCell ref="F1412:H1412"/>
    <mergeCell ref="A1415:B1415"/>
    <mergeCell ref="A1419:B1419"/>
    <mergeCell ref="C1419:E1419"/>
    <mergeCell ref="F1419:H1419"/>
    <mergeCell ref="A1423:B1423"/>
    <mergeCell ref="C1423:E1423"/>
    <mergeCell ref="F1423:H1423"/>
    <mergeCell ref="A1432:B1432"/>
    <mergeCell ref="C1432:E1432"/>
    <mergeCell ref="F1432:H1432"/>
    <mergeCell ref="A1435:B1435"/>
    <mergeCell ref="A1438:B1438"/>
    <mergeCell ref="C1438:E1438"/>
    <mergeCell ref="F1438:H1438"/>
    <mergeCell ref="A1443:B1443"/>
    <mergeCell ref="C1443:E1443"/>
    <mergeCell ref="F1443:H1443"/>
    <mergeCell ref="A1449:B1449"/>
    <mergeCell ref="C1449:E1449"/>
    <mergeCell ref="F1449:H1449"/>
    <mergeCell ref="A1452:B1452"/>
    <mergeCell ref="C1452:E1452"/>
    <mergeCell ref="F1452:H1452"/>
    <mergeCell ref="A1455:B1455"/>
    <mergeCell ref="A1459:B1459"/>
    <mergeCell ref="C1459:E1459"/>
    <mergeCell ref="F1459:H1459"/>
    <mergeCell ref="A1468:B1468"/>
    <mergeCell ref="C1468:E1468"/>
    <mergeCell ref="F1468:H1468"/>
    <mergeCell ref="A1473:B1473"/>
    <mergeCell ref="A1476:B1476"/>
    <mergeCell ref="C1476:E1476"/>
    <mergeCell ref="F1476:H1476"/>
    <mergeCell ref="A1480:B1480"/>
    <mergeCell ref="C1480:E1480"/>
    <mergeCell ref="F1480:H1480"/>
    <mergeCell ref="A1483:B1483"/>
    <mergeCell ref="A1488:B1488"/>
    <mergeCell ref="C1488:E1488"/>
    <mergeCell ref="F1488:H1488"/>
    <mergeCell ref="A1498:B1498"/>
    <mergeCell ref="C1498:E1498"/>
    <mergeCell ref="F1498:H1498"/>
    <mergeCell ref="A1502:B1502"/>
    <mergeCell ref="A1506:B1506"/>
    <mergeCell ref="C1506:E1506"/>
    <mergeCell ref="F1506:H1506"/>
    <mergeCell ref="A1509:B1509"/>
    <mergeCell ref="C1509:E1509"/>
    <mergeCell ref="F1509:H1509"/>
    <mergeCell ref="A1516:B1516"/>
    <mergeCell ref="A1522:B1522"/>
    <mergeCell ref="C1522:E1522"/>
    <mergeCell ref="F1522:H1522"/>
    <mergeCell ref="A1529:B1529"/>
    <mergeCell ref="C1529:E1529"/>
    <mergeCell ref="F1529:H1529"/>
    <mergeCell ref="A1538:B1538"/>
    <mergeCell ref="C1538:E1538"/>
    <mergeCell ref="F1538:H1538"/>
    <mergeCell ref="A1547:B1547"/>
    <mergeCell ref="A1550:B1550"/>
    <mergeCell ref="C1550:E1550"/>
    <mergeCell ref="F1550:H1550"/>
    <mergeCell ref="A1557:B1557"/>
    <mergeCell ref="A1560:B1560"/>
    <mergeCell ref="C1560:E1560"/>
    <mergeCell ref="F1560:H1560"/>
    <mergeCell ref="A1566:B1566"/>
    <mergeCell ref="A1569:B1569"/>
    <mergeCell ref="C1569:E1569"/>
    <mergeCell ref="F1569:H1569"/>
    <mergeCell ref="A1577:B1577"/>
    <mergeCell ref="C1577:E1577"/>
    <mergeCell ref="F1577:H1577"/>
    <mergeCell ref="A1582:B1582"/>
    <mergeCell ref="C1582:E1582"/>
    <mergeCell ref="F1582:H1582"/>
    <mergeCell ref="A1585:B1585"/>
    <mergeCell ref="C1585:E1585"/>
    <mergeCell ref="F1585:H1585"/>
    <mergeCell ref="A1593:B1593"/>
    <mergeCell ref="C1593:E1593"/>
    <mergeCell ref="F1593:H1593"/>
    <mergeCell ref="A1598:B1598"/>
    <mergeCell ref="C1598:E1598"/>
    <mergeCell ref="F1598:H1598"/>
    <mergeCell ref="A1603:B1603"/>
    <mergeCell ref="C1603:E1603"/>
    <mergeCell ref="F1603:H1603"/>
    <mergeCell ref="A1612:B1612"/>
    <mergeCell ref="C1612:E1612"/>
    <mergeCell ref="F1612:H1612"/>
    <mergeCell ref="A1616:B1616"/>
    <mergeCell ref="C1616:E1616"/>
    <mergeCell ref="F1616:H1616"/>
    <mergeCell ref="A1619:B1619"/>
    <mergeCell ref="C1619:E1619"/>
    <mergeCell ref="F1619:H1619"/>
    <mergeCell ref="A1623:B1623"/>
    <mergeCell ref="C1623:E1623"/>
    <mergeCell ref="F1623:H1623"/>
    <mergeCell ref="A1626:B1626"/>
    <mergeCell ref="C1626:E1626"/>
    <mergeCell ref="F1626:H1626"/>
    <mergeCell ref="A1632:B1632"/>
    <mergeCell ref="C1632:E1632"/>
    <mergeCell ref="F1632:H1632"/>
    <mergeCell ref="A1637:B1637"/>
    <mergeCell ref="C1637:E1637"/>
    <mergeCell ref="F1637:H1637"/>
    <mergeCell ref="A1643:B1643"/>
    <mergeCell ref="C1643:E1643"/>
    <mergeCell ref="F1643:H1643"/>
    <mergeCell ref="A1646:B1646"/>
    <mergeCell ref="C1646:E1646"/>
    <mergeCell ref="F1646:H1646"/>
    <mergeCell ref="A1653:B1653"/>
    <mergeCell ref="C1653:E1653"/>
    <mergeCell ref="F1653:H1653"/>
    <mergeCell ref="A1660:B1660"/>
    <mergeCell ref="C1660:E1660"/>
    <mergeCell ref="F1660:H1660"/>
    <mergeCell ref="A1665:B1665"/>
    <mergeCell ref="C1665:E1665"/>
    <mergeCell ref="F1665:H1665"/>
    <mergeCell ref="A1669:B1669"/>
    <mergeCell ref="C1669:E1669"/>
    <mergeCell ref="F1669:H1669"/>
    <mergeCell ref="A1672:B1672"/>
    <mergeCell ref="C1672:E1672"/>
    <mergeCell ref="F1672:H1672"/>
    <mergeCell ref="A1675:B1675"/>
    <mergeCell ref="C1675:E1675"/>
    <mergeCell ref="F1675:H1675"/>
    <mergeCell ref="A1679:B1679"/>
    <mergeCell ref="C1679:E1679"/>
    <mergeCell ref="F1679:H1679"/>
    <mergeCell ref="A1683:B1683"/>
    <mergeCell ref="C1683:E1683"/>
    <mergeCell ref="F1683:H1683"/>
    <mergeCell ref="A1686:B1686"/>
    <mergeCell ref="C1686:E1686"/>
    <mergeCell ref="F1686:H1686"/>
    <mergeCell ref="A1694:B1694"/>
    <mergeCell ref="C1694:E1694"/>
    <mergeCell ref="F1694:H1694"/>
    <mergeCell ref="A1713:B1713"/>
    <mergeCell ref="C1713:E1713"/>
    <mergeCell ref="F1713:H1713"/>
    <mergeCell ref="A1715:B1715"/>
    <mergeCell ref="C1715:E1715"/>
    <mergeCell ref="F1715:H1715"/>
    <mergeCell ref="A1719:B1719"/>
    <mergeCell ref="C1719:E1719"/>
    <mergeCell ref="F1719:H1719"/>
    <mergeCell ref="A1724:B1724"/>
    <mergeCell ref="C1724:E1724"/>
    <mergeCell ref="F1724:H1724"/>
    <mergeCell ref="A1726:B1726"/>
    <mergeCell ref="C1726:E1726"/>
    <mergeCell ref="F1726:H1726"/>
    <mergeCell ref="A1728:B1728"/>
    <mergeCell ref="C1728:E1728"/>
    <mergeCell ref="F1728:H1728"/>
    <mergeCell ref="A1731:B1731"/>
    <mergeCell ref="C1731:E1731"/>
    <mergeCell ref="F1731:H1731"/>
    <mergeCell ref="A1733:B1733"/>
    <mergeCell ref="C1733:E1733"/>
    <mergeCell ref="F1733:H1733"/>
    <mergeCell ref="A1736:B1736"/>
    <mergeCell ref="C1736:E1736"/>
    <mergeCell ref="F1736:H1736"/>
    <mergeCell ref="A1739:B1739"/>
    <mergeCell ref="C1739:E1739"/>
    <mergeCell ref="F1739:H1739"/>
    <mergeCell ref="A1745:B1745"/>
    <mergeCell ref="C1745:E1745"/>
    <mergeCell ref="F1745:H1745"/>
    <mergeCell ref="A1747:B1747"/>
    <mergeCell ref="C1747:E1747"/>
    <mergeCell ref="F1747:H1747"/>
    <mergeCell ref="A1749:B1749"/>
    <mergeCell ref="C1749:E1749"/>
    <mergeCell ref="F1749:H1749"/>
    <mergeCell ref="A1752:B1752"/>
    <mergeCell ref="C1752:E1752"/>
    <mergeCell ref="F1752:H1752"/>
    <mergeCell ref="A1756:B1756"/>
    <mergeCell ref="C1756:E1756"/>
    <mergeCell ref="F1756:H1756"/>
  </mergeCells>
  <printOptions headings="false" gridLines="false" gridLinesSet="true" horizontalCentered="true" verticalCentered="false"/>
  <pageMargins left="0.39375" right="0.196527777777778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O244" activeCellId="0" sqref="N242:O2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37.28"/>
    <col collapsed="false" customWidth="true" hidden="false" outlineLevel="0" max="3" min="3" style="46" width="4.99"/>
    <col collapsed="false" customWidth="false" hidden="false" outlineLevel="0" max="257" min="4" style="46" width="11.42"/>
  </cols>
  <sheetData>
    <row r="1" customFormat="false" ht="12.75" hidden="false" customHeight="false" outlineLevel="0" collapsed="false">
      <c r="A1" s="47" t="s">
        <v>1259</v>
      </c>
      <c r="B1" s="47" t="s">
        <v>1260</v>
      </c>
      <c r="C1" s="47" t="s">
        <v>1261</v>
      </c>
    </row>
    <row r="2" customFormat="false" ht="12.75" hidden="false" customHeight="false" outlineLevel="0" collapsed="false">
      <c r="A2" s="48" t="s">
        <v>1262</v>
      </c>
      <c r="B2" s="48" t="s">
        <v>1263</v>
      </c>
      <c r="C2" s="46" t="s">
        <v>751</v>
      </c>
    </row>
    <row r="3" customFormat="false" ht="12.75" hidden="false" customHeight="false" outlineLevel="0" collapsed="false">
      <c r="A3" s="48" t="s">
        <v>1264</v>
      </c>
      <c r="B3" s="48" t="s">
        <v>1265</v>
      </c>
      <c r="C3" s="46" t="s">
        <v>78</v>
      </c>
    </row>
    <row r="4" customFormat="false" ht="12.75" hidden="false" customHeight="false" outlineLevel="0" collapsed="false">
      <c r="A4" s="48" t="s">
        <v>1266</v>
      </c>
      <c r="B4" s="48" t="s">
        <v>1267</v>
      </c>
      <c r="C4" s="46" t="s">
        <v>7</v>
      </c>
    </row>
    <row r="5" customFormat="false" ht="12.75" hidden="false" customHeight="false" outlineLevel="0" collapsed="false">
      <c r="A5" s="48" t="s">
        <v>1268</v>
      </c>
      <c r="B5" s="48" t="s">
        <v>1269</v>
      </c>
      <c r="C5" s="46" t="s">
        <v>193</v>
      </c>
    </row>
    <row r="6" customFormat="false" ht="12.75" hidden="false" customHeight="false" outlineLevel="0" collapsed="false">
      <c r="A6" s="48" t="s">
        <v>1270</v>
      </c>
      <c r="B6" s="48" t="s">
        <v>1271</v>
      </c>
      <c r="C6" s="46" t="s">
        <v>596</v>
      </c>
    </row>
    <row r="7" customFormat="false" ht="12.75" hidden="false" customHeight="false" outlineLevel="0" collapsed="false">
      <c r="A7" s="48" t="s">
        <v>1272</v>
      </c>
      <c r="B7" s="48" t="s">
        <v>1273</v>
      </c>
      <c r="C7" s="46" t="s">
        <v>491</v>
      </c>
    </row>
    <row r="8" customFormat="false" ht="12.75" hidden="false" customHeight="false" outlineLevel="0" collapsed="false">
      <c r="A8" s="48" t="s">
        <v>1274</v>
      </c>
      <c r="B8" s="48" t="s">
        <v>1275</v>
      </c>
      <c r="C8" s="46" t="s">
        <v>12</v>
      </c>
    </row>
    <row r="9" customFormat="false" ht="12.75" hidden="false" customHeight="false" outlineLevel="0" collapsed="false">
      <c r="A9" s="48" t="s">
        <v>1276</v>
      </c>
      <c r="B9" s="48" t="s">
        <v>1277</v>
      </c>
      <c r="C9" s="46" t="s">
        <v>131</v>
      </c>
    </row>
    <row r="11" customFormat="false" ht="12.75" hidden="false" customHeight="false" outlineLevel="0" collapsed="false">
      <c r="A11" s="47" t="s">
        <v>1278</v>
      </c>
      <c r="B11" s="47" t="s">
        <v>1260</v>
      </c>
    </row>
    <row r="12" customFormat="false" ht="12.75" hidden="false" customHeight="false" outlineLevel="0" collapsed="false">
      <c r="A12" s="46" t="n">
        <v>801001</v>
      </c>
      <c r="B12" s="46" t="s">
        <v>1279</v>
      </c>
    </row>
    <row r="13" customFormat="false" ht="12.75" hidden="false" customHeight="false" outlineLevel="0" collapsed="false">
      <c r="A13" s="46" t="n">
        <v>801002</v>
      </c>
      <c r="B13" s="46" t="s">
        <v>1280</v>
      </c>
    </row>
    <row r="14" customFormat="false" ht="12.75" hidden="false" customHeight="false" outlineLevel="0" collapsed="false">
      <c r="A14" s="46" t="n">
        <v>801003</v>
      </c>
      <c r="B14" s="46" t="s">
        <v>1281</v>
      </c>
    </row>
    <row r="15" customFormat="false" ht="12.75" hidden="false" customHeight="false" outlineLevel="0" collapsed="false">
      <c r="A15" s="46" t="n">
        <v>801004</v>
      </c>
      <c r="B15" s="46" t="s">
        <v>1282</v>
      </c>
    </row>
    <row r="16" customFormat="false" ht="12.75" hidden="false" customHeight="false" outlineLevel="0" collapsed="false">
      <c r="A16" s="46" t="n">
        <v>801005</v>
      </c>
      <c r="B16" s="46" t="s">
        <v>1283</v>
      </c>
    </row>
    <row r="17" customFormat="false" ht="12.75" hidden="false" customHeight="false" outlineLevel="0" collapsed="false">
      <c r="A17" s="46" t="n">
        <v>801006</v>
      </c>
      <c r="B17" s="46" t="s">
        <v>1284</v>
      </c>
    </row>
    <row r="18" customFormat="false" ht="12.75" hidden="false" customHeight="false" outlineLevel="0" collapsed="false">
      <c r="A18" s="46" t="n">
        <v>801007</v>
      </c>
      <c r="B18" s="46" t="s">
        <v>1285</v>
      </c>
    </row>
    <row r="19" customFormat="false" ht="12.75" hidden="false" customHeight="false" outlineLevel="0" collapsed="false">
      <c r="A19" s="46" t="n">
        <v>801008</v>
      </c>
      <c r="B19" s="46" t="s">
        <v>1286</v>
      </c>
    </row>
    <row r="20" customFormat="false" ht="12.75" hidden="false" customHeight="false" outlineLevel="0" collapsed="false">
      <c r="A20" s="46" t="n">
        <v>801009</v>
      </c>
      <c r="B20" s="46" t="s">
        <v>1287</v>
      </c>
    </row>
    <row r="21" customFormat="false" ht="12.75" hidden="false" customHeight="false" outlineLevel="0" collapsed="false">
      <c r="A21" s="46" t="n">
        <v>801010</v>
      </c>
      <c r="B21" s="46" t="s">
        <v>1288</v>
      </c>
    </row>
    <row r="22" customFormat="false" ht="12.75" hidden="false" customHeight="false" outlineLevel="0" collapsed="false">
      <c r="A22" s="46" t="n">
        <v>801011</v>
      </c>
      <c r="B22" s="46" t="s">
        <v>1289</v>
      </c>
    </row>
    <row r="23" customFormat="false" ht="12.75" hidden="false" customHeight="false" outlineLevel="0" collapsed="false">
      <c r="A23" s="46" t="n">
        <v>801013</v>
      </c>
      <c r="B23" s="46" t="s">
        <v>1290</v>
      </c>
    </row>
    <row r="24" customFormat="false" ht="12.75" hidden="false" customHeight="false" outlineLevel="0" collapsed="false">
      <c r="A24" s="46" t="n">
        <v>801014</v>
      </c>
      <c r="B24" s="46" t="s">
        <v>1291</v>
      </c>
    </row>
    <row r="25" customFormat="false" ht="12.75" hidden="false" customHeight="false" outlineLevel="0" collapsed="false">
      <c r="A25" s="46" t="n">
        <v>801015</v>
      </c>
      <c r="B25" s="46" t="s">
        <v>1292</v>
      </c>
    </row>
    <row r="26" customFormat="false" ht="12.75" hidden="false" customHeight="false" outlineLevel="0" collapsed="false">
      <c r="A26" s="46" t="n">
        <v>801016</v>
      </c>
      <c r="B26" s="46" t="s">
        <v>1293</v>
      </c>
    </row>
    <row r="27" customFormat="false" ht="12.75" hidden="false" customHeight="false" outlineLevel="0" collapsed="false">
      <c r="A27" s="46" t="n">
        <v>801017</v>
      </c>
      <c r="B27" s="46" t="s">
        <v>1294</v>
      </c>
    </row>
    <row r="28" customFormat="false" ht="12.75" hidden="false" customHeight="false" outlineLevel="0" collapsed="false">
      <c r="A28" s="46" t="n">
        <v>801018</v>
      </c>
      <c r="B28" s="46" t="s">
        <v>1295</v>
      </c>
    </row>
    <row r="29" customFormat="false" ht="12.75" hidden="false" customHeight="false" outlineLevel="0" collapsed="false">
      <c r="A29" s="46" t="n">
        <v>801019</v>
      </c>
      <c r="B29" s="46" t="s">
        <v>1296</v>
      </c>
    </row>
    <row r="30" customFormat="false" ht="12.75" hidden="false" customHeight="false" outlineLevel="0" collapsed="false">
      <c r="A30" s="46" t="n">
        <v>801021</v>
      </c>
      <c r="B30" s="46" t="s">
        <v>1297</v>
      </c>
    </row>
    <row r="31" customFormat="false" ht="12.75" hidden="false" customHeight="false" outlineLevel="0" collapsed="false">
      <c r="A31" s="46" t="n">
        <v>801022</v>
      </c>
      <c r="B31" s="46" t="s">
        <v>1298</v>
      </c>
    </row>
    <row r="32" customFormat="false" ht="12.75" hidden="false" customHeight="false" outlineLevel="0" collapsed="false">
      <c r="A32" s="46" t="n">
        <v>801023</v>
      </c>
      <c r="B32" s="46" t="s">
        <v>1299</v>
      </c>
    </row>
    <row r="33" customFormat="false" ht="12.75" hidden="false" customHeight="false" outlineLevel="0" collapsed="false">
      <c r="A33" s="46" t="n">
        <v>801024</v>
      </c>
      <c r="B33" s="46" t="s">
        <v>1300</v>
      </c>
    </row>
    <row r="34" customFormat="false" ht="12.75" hidden="false" customHeight="false" outlineLevel="0" collapsed="false">
      <c r="A34" s="46" t="n">
        <v>801025</v>
      </c>
      <c r="B34" s="46" t="s">
        <v>1301</v>
      </c>
    </row>
    <row r="35" customFormat="false" ht="12.75" hidden="false" customHeight="false" outlineLevel="0" collapsed="false">
      <c r="A35" s="46" t="n">
        <v>801026</v>
      </c>
      <c r="B35" s="46" t="s">
        <v>1302</v>
      </c>
    </row>
    <row r="36" customFormat="false" ht="12.75" hidden="false" customHeight="false" outlineLevel="0" collapsed="false">
      <c r="A36" s="46" t="n">
        <v>801027</v>
      </c>
      <c r="B36" s="46" t="s">
        <v>1303</v>
      </c>
    </row>
    <row r="37" customFormat="false" ht="12.75" hidden="false" customHeight="false" outlineLevel="0" collapsed="false">
      <c r="A37" s="46" t="n">
        <v>801028</v>
      </c>
      <c r="B37" s="46" t="s">
        <v>1304</v>
      </c>
    </row>
    <row r="38" customFormat="false" ht="12.75" hidden="false" customHeight="false" outlineLevel="0" collapsed="false">
      <c r="A38" s="46" t="n">
        <v>801029</v>
      </c>
      <c r="B38" s="46" t="s">
        <v>1305</v>
      </c>
    </row>
    <row r="39" customFormat="false" ht="12.75" hidden="false" customHeight="false" outlineLevel="0" collapsed="false">
      <c r="A39" s="46" t="n">
        <v>801030</v>
      </c>
      <c r="B39" s="46" t="s">
        <v>1306</v>
      </c>
    </row>
    <row r="40" customFormat="false" ht="12.75" hidden="false" customHeight="false" outlineLevel="0" collapsed="false">
      <c r="A40" s="46" t="n">
        <v>801031</v>
      </c>
      <c r="B40" s="46" t="s">
        <v>1307</v>
      </c>
    </row>
    <row r="41" customFormat="false" ht="12.75" hidden="false" customHeight="false" outlineLevel="0" collapsed="false">
      <c r="A41" s="46" t="n">
        <v>801033</v>
      </c>
      <c r="B41" s="46" t="s">
        <v>1308</v>
      </c>
    </row>
    <row r="42" customFormat="false" ht="12.75" hidden="false" customHeight="false" outlineLevel="0" collapsed="false">
      <c r="A42" s="46" t="n">
        <v>802001</v>
      </c>
      <c r="B42" s="46" t="s">
        <v>1309</v>
      </c>
    </row>
    <row r="43" customFormat="false" ht="12.75" hidden="false" customHeight="false" outlineLevel="0" collapsed="false">
      <c r="A43" s="46" t="n">
        <v>802002</v>
      </c>
      <c r="B43" s="46" t="s">
        <v>1310</v>
      </c>
    </row>
    <row r="44" customFormat="false" ht="12.75" hidden="false" customHeight="false" outlineLevel="0" collapsed="false">
      <c r="A44" s="46" t="n">
        <v>802003</v>
      </c>
      <c r="B44" s="46" t="s">
        <v>1311</v>
      </c>
    </row>
    <row r="45" customFormat="false" ht="12.75" hidden="false" customHeight="false" outlineLevel="0" collapsed="false">
      <c r="A45" s="46" t="n">
        <v>802004</v>
      </c>
      <c r="B45" s="46" t="s">
        <v>1312</v>
      </c>
    </row>
    <row r="46" customFormat="false" ht="12.75" hidden="false" customHeight="false" outlineLevel="0" collapsed="false">
      <c r="A46" s="46" t="n">
        <v>802005</v>
      </c>
      <c r="B46" s="46" t="s">
        <v>1313</v>
      </c>
    </row>
    <row r="47" customFormat="false" ht="12.75" hidden="false" customHeight="false" outlineLevel="0" collapsed="false">
      <c r="A47" s="46" t="n">
        <v>802006</v>
      </c>
      <c r="B47" s="46" t="s">
        <v>1027</v>
      </c>
    </row>
    <row r="48" customFormat="false" ht="12.75" hidden="false" customHeight="false" outlineLevel="0" collapsed="false">
      <c r="A48" s="46" t="n">
        <v>802007</v>
      </c>
      <c r="B48" s="46" t="s">
        <v>1314</v>
      </c>
    </row>
    <row r="49" customFormat="false" ht="12.75" hidden="false" customHeight="false" outlineLevel="0" collapsed="false">
      <c r="A49" s="46" t="n">
        <v>802008</v>
      </c>
      <c r="B49" s="46" t="s">
        <v>248</v>
      </c>
    </row>
    <row r="50" customFormat="false" ht="12.75" hidden="false" customHeight="false" outlineLevel="0" collapsed="false">
      <c r="A50" s="46" t="n">
        <v>802009</v>
      </c>
      <c r="B50" s="46" t="s">
        <v>1315</v>
      </c>
    </row>
    <row r="51" customFormat="false" ht="12.75" hidden="false" customHeight="false" outlineLevel="0" collapsed="false">
      <c r="A51" s="46" t="n">
        <v>802010</v>
      </c>
      <c r="B51" s="46" t="s">
        <v>1316</v>
      </c>
    </row>
    <row r="52" customFormat="false" ht="12.75" hidden="false" customHeight="false" outlineLevel="0" collapsed="false">
      <c r="A52" s="46" t="n">
        <v>802011</v>
      </c>
      <c r="B52" s="46" t="s">
        <v>1317</v>
      </c>
    </row>
    <row r="53" customFormat="false" ht="12.75" hidden="false" customHeight="false" outlineLevel="0" collapsed="false">
      <c r="A53" s="46" t="n">
        <v>802012</v>
      </c>
      <c r="B53" s="46" t="s">
        <v>132</v>
      </c>
    </row>
    <row r="54" customFormat="false" ht="12.75" hidden="false" customHeight="false" outlineLevel="0" collapsed="false">
      <c r="A54" s="46" t="n">
        <v>802013</v>
      </c>
      <c r="B54" s="46" t="s">
        <v>1318</v>
      </c>
    </row>
    <row r="55" customFormat="false" ht="12.75" hidden="false" customHeight="false" outlineLevel="0" collapsed="false">
      <c r="A55" s="46" t="n">
        <v>802014</v>
      </c>
      <c r="B55" s="46" t="s">
        <v>77</v>
      </c>
    </row>
    <row r="56" customFormat="false" ht="12.75" hidden="false" customHeight="false" outlineLevel="0" collapsed="false">
      <c r="A56" s="46" t="n">
        <v>802015</v>
      </c>
      <c r="B56" s="46" t="s">
        <v>1319</v>
      </c>
    </row>
    <row r="57" customFormat="false" ht="12.75" hidden="false" customHeight="false" outlineLevel="0" collapsed="false">
      <c r="A57" s="46" t="n">
        <v>802016</v>
      </c>
      <c r="B57" s="46" t="s">
        <v>1320</v>
      </c>
    </row>
    <row r="58" customFormat="false" ht="12.75" hidden="false" customHeight="false" outlineLevel="0" collapsed="false">
      <c r="A58" s="46" t="n">
        <v>802017</v>
      </c>
      <c r="B58" s="46" t="s">
        <v>1321</v>
      </c>
    </row>
    <row r="59" customFormat="false" ht="12.75" hidden="false" customHeight="false" outlineLevel="0" collapsed="false">
      <c r="A59" s="46" t="n">
        <v>802018</v>
      </c>
      <c r="B59" s="46" t="s">
        <v>1322</v>
      </c>
    </row>
    <row r="60" customFormat="false" ht="12.75" hidden="false" customHeight="false" outlineLevel="0" collapsed="false">
      <c r="A60" s="46" t="n">
        <v>802019</v>
      </c>
      <c r="B60" s="46" t="s">
        <v>1323</v>
      </c>
    </row>
    <row r="61" customFormat="false" ht="12.75" hidden="false" customHeight="false" outlineLevel="0" collapsed="false">
      <c r="A61" s="46" t="n">
        <v>802020</v>
      </c>
      <c r="B61" s="46" t="s">
        <v>1324</v>
      </c>
    </row>
    <row r="62" customFormat="false" ht="12.75" hidden="false" customHeight="false" outlineLevel="0" collapsed="false">
      <c r="A62" s="46" t="n">
        <v>802021</v>
      </c>
      <c r="B62" s="46" t="s">
        <v>1325</v>
      </c>
    </row>
    <row r="63" customFormat="false" ht="12.75" hidden="false" customHeight="false" outlineLevel="0" collapsed="false">
      <c r="A63" s="46" t="n">
        <v>802022</v>
      </c>
      <c r="B63" s="46" t="s">
        <v>1326</v>
      </c>
    </row>
    <row r="64" customFormat="false" ht="12.75" hidden="false" customHeight="false" outlineLevel="0" collapsed="false">
      <c r="A64" s="46" t="n">
        <v>802023</v>
      </c>
      <c r="B64" s="46" t="s">
        <v>1327</v>
      </c>
    </row>
    <row r="65" customFormat="false" ht="12.75" hidden="false" customHeight="false" outlineLevel="0" collapsed="false">
      <c r="A65" s="46" t="n">
        <v>802024</v>
      </c>
      <c r="B65" s="46" t="s">
        <v>1328</v>
      </c>
    </row>
    <row r="66" customFormat="false" ht="12.75" hidden="false" customHeight="false" outlineLevel="0" collapsed="false">
      <c r="A66" s="46" t="n">
        <v>802025</v>
      </c>
      <c r="B66" s="46" t="s">
        <v>1329</v>
      </c>
    </row>
    <row r="67" customFormat="false" ht="12.75" hidden="false" customHeight="false" outlineLevel="0" collapsed="false">
      <c r="A67" s="46" t="n">
        <v>802026</v>
      </c>
      <c r="B67" s="46" t="s">
        <v>1330</v>
      </c>
    </row>
    <row r="68" customFormat="false" ht="12.75" hidden="false" customHeight="false" outlineLevel="0" collapsed="false">
      <c r="A68" s="46" t="n">
        <v>802027</v>
      </c>
      <c r="B68" s="46" t="s">
        <v>1331</v>
      </c>
    </row>
    <row r="69" customFormat="false" ht="12.75" hidden="false" customHeight="false" outlineLevel="0" collapsed="false">
      <c r="A69" s="46" t="n">
        <v>802028</v>
      </c>
      <c r="B69" s="46" t="s">
        <v>1332</v>
      </c>
    </row>
    <row r="70" customFormat="false" ht="12.75" hidden="false" customHeight="false" outlineLevel="0" collapsed="false">
      <c r="A70" s="46" t="n">
        <v>802029</v>
      </c>
      <c r="B70" s="46" t="s">
        <v>1333</v>
      </c>
    </row>
    <row r="71" customFormat="false" ht="12.75" hidden="false" customHeight="false" outlineLevel="0" collapsed="false">
      <c r="A71" s="46" t="n">
        <v>802030</v>
      </c>
      <c r="B71" s="46" t="s">
        <v>1334</v>
      </c>
    </row>
    <row r="72" customFormat="false" ht="12.75" hidden="false" customHeight="false" outlineLevel="0" collapsed="false">
      <c r="A72" s="46" t="n">
        <v>802031</v>
      </c>
      <c r="B72" s="46" t="s">
        <v>737</v>
      </c>
    </row>
    <row r="73" customFormat="false" ht="12.75" hidden="false" customHeight="false" outlineLevel="0" collapsed="false">
      <c r="A73" s="46" t="n">
        <v>802032</v>
      </c>
      <c r="B73" s="46" t="s">
        <v>1335</v>
      </c>
    </row>
    <row r="74" customFormat="false" ht="12.75" hidden="false" customHeight="false" outlineLevel="0" collapsed="false">
      <c r="A74" s="46" t="n">
        <v>802033</v>
      </c>
      <c r="B74" s="46" t="s">
        <v>1336</v>
      </c>
    </row>
    <row r="75" customFormat="false" ht="12.75" hidden="false" customHeight="false" outlineLevel="0" collapsed="false">
      <c r="A75" s="46" t="n">
        <v>802034</v>
      </c>
      <c r="B75" s="46" t="s">
        <v>307</v>
      </c>
    </row>
    <row r="76" customFormat="false" ht="12.75" hidden="false" customHeight="false" outlineLevel="0" collapsed="false">
      <c r="A76" s="46" t="n">
        <v>802035</v>
      </c>
      <c r="B76" s="46" t="s">
        <v>1337</v>
      </c>
    </row>
    <row r="77" customFormat="false" ht="12.75" hidden="false" customHeight="false" outlineLevel="0" collapsed="false">
      <c r="A77" s="46" t="n">
        <v>802037</v>
      </c>
      <c r="B77" s="46" t="s">
        <v>1338</v>
      </c>
    </row>
    <row r="78" customFormat="false" ht="12.75" hidden="false" customHeight="false" outlineLevel="0" collapsed="false">
      <c r="A78" s="46" t="n">
        <v>802038</v>
      </c>
      <c r="B78" s="46" t="s">
        <v>1339</v>
      </c>
    </row>
    <row r="79" customFormat="false" ht="12.75" hidden="false" customHeight="false" outlineLevel="0" collapsed="false">
      <c r="A79" s="46" t="n">
        <v>802039</v>
      </c>
      <c r="B79" s="46" t="s">
        <v>81</v>
      </c>
    </row>
    <row r="80" customFormat="false" ht="12.75" hidden="false" customHeight="false" outlineLevel="0" collapsed="false">
      <c r="A80" s="46" t="n">
        <v>802040</v>
      </c>
      <c r="B80" s="46" t="s">
        <v>1340</v>
      </c>
    </row>
    <row r="81" customFormat="false" ht="12.75" hidden="false" customHeight="false" outlineLevel="0" collapsed="false">
      <c r="A81" s="46" t="n">
        <v>802041</v>
      </c>
      <c r="B81" s="46" t="s">
        <v>1341</v>
      </c>
    </row>
    <row r="82" customFormat="false" ht="12.75" hidden="false" customHeight="false" outlineLevel="0" collapsed="false">
      <c r="A82" s="46" t="n">
        <v>802042</v>
      </c>
      <c r="B82" s="46" t="s">
        <v>1342</v>
      </c>
    </row>
    <row r="83" customFormat="false" ht="12.75" hidden="false" customHeight="false" outlineLevel="0" collapsed="false">
      <c r="A83" s="46" t="n">
        <v>802044</v>
      </c>
      <c r="B83" s="46" t="s">
        <v>1343</v>
      </c>
    </row>
    <row r="84" customFormat="false" ht="12.75" hidden="false" customHeight="false" outlineLevel="0" collapsed="false">
      <c r="A84" s="46" t="n">
        <v>802045</v>
      </c>
      <c r="B84" s="46" t="s">
        <v>1344</v>
      </c>
    </row>
    <row r="85" customFormat="false" ht="12.75" hidden="false" customHeight="false" outlineLevel="0" collapsed="false">
      <c r="A85" s="46" t="n">
        <v>802999</v>
      </c>
      <c r="B85" s="46" t="s">
        <v>1345</v>
      </c>
    </row>
    <row r="86" customFormat="false" ht="12.75" hidden="false" customHeight="false" outlineLevel="0" collapsed="false">
      <c r="A86" s="46" t="n">
        <v>803001</v>
      </c>
      <c r="B86" s="46" t="s">
        <v>1346</v>
      </c>
    </row>
    <row r="87" customFormat="false" ht="12.75" hidden="false" customHeight="false" outlineLevel="0" collapsed="false">
      <c r="A87" s="46" t="n">
        <v>803002</v>
      </c>
      <c r="B87" s="46" t="s">
        <v>1347</v>
      </c>
    </row>
    <row r="88" customFormat="false" ht="12.75" hidden="false" customHeight="false" outlineLevel="0" collapsed="false">
      <c r="A88" s="46" t="n">
        <v>803003</v>
      </c>
      <c r="B88" s="46" t="s">
        <v>1348</v>
      </c>
    </row>
    <row r="89" customFormat="false" ht="12.75" hidden="false" customHeight="false" outlineLevel="0" collapsed="false">
      <c r="A89" s="46" t="n">
        <v>803004</v>
      </c>
      <c r="B89" s="46" t="s">
        <v>1349</v>
      </c>
    </row>
    <row r="90" customFormat="false" ht="12.75" hidden="false" customHeight="false" outlineLevel="0" collapsed="false">
      <c r="A90" s="46" t="n">
        <v>803005</v>
      </c>
      <c r="B90" s="46" t="s">
        <v>1350</v>
      </c>
    </row>
    <row r="91" customFormat="false" ht="12.75" hidden="false" customHeight="false" outlineLevel="0" collapsed="false">
      <c r="A91" s="46" t="n">
        <v>803006</v>
      </c>
      <c r="B91" s="46" t="s">
        <v>1351</v>
      </c>
    </row>
    <row r="92" customFormat="false" ht="12.75" hidden="false" customHeight="false" outlineLevel="0" collapsed="false">
      <c r="A92" s="46" t="n">
        <v>803007</v>
      </c>
      <c r="B92" s="46" t="s">
        <v>1352</v>
      </c>
    </row>
    <row r="93" customFormat="false" ht="12.75" hidden="false" customHeight="false" outlineLevel="0" collapsed="false">
      <c r="A93" s="46" t="n">
        <v>803008</v>
      </c>
      <c r="B93" s="46" t="s">
        <v>1353</v>
      </c>
    </row>
    <row r="94" customFormat="false" ht="12.75" hidden="false" customHeight="false" outlineLevel="0" collapsed="false">
      <c r="A94" s="46" t="n">
        <v>803009</v>
      </c>
      <c r="B94" s="46" t="s">
        <v>1354</v>
      </c>
    </row>
    <row r="95" customFormat="false" ht="12.75" hidden="false" customHeight="false" outlineLevel="0" collapsed="false">
      <c r="A95" s="46" t="n">
        <v>803010</v>
      </c>
      <c r="B95" s="46" t="s">
        <v>1355</v>
      </c>
    </row>
    <row r="96" customFormat="false" ht="12.75" hidden="false" customHeight="false" outlineLevel="0" collapsed="false">
      <c r="A96" s="46" t="n">
        <v>803011</v>
      </c>
      <c r="B96" s="46" t="s">
        <v>1356</v>
      </c>
    </row>
    <row r="97" customFormat="false" ht="12.75" hidden="false" customHeight="false" outlineLevel="0" collapsed="false">
      <c r="A97" s="46" t="n">
        <v>803012</v>
      </c>
      <c r="B97" s="46" t="s">
        <v>1357</v>
      </c>
    </row>
    <row r="98" customFormat="false" ht="12.75" hidden="false" customHeight="false" outlineLevel="0" collapsed="false">
      <c r="A98" s="46" t="n">
        <v>803013</v>
      </c>
      <c r="B98" s="46" t="s">
        <v>1358</v>
      </c>
    </row>
    <row r="99" customFormat="false" ht="12.75" hidden="false" customHeight="false" outlineLevel="0" collapsed="false">
      <c r="A99" s="46" t="n">
        <v>803014</v>
      </c>
      <c r="B99" s="46" t="s">
        <v>1359</v>
      </c>
    </row>
    <row r="100" customFormat="false" ht="12.75" hidden="false" customHeight="false" outlineLevel="0" collapsed="false">
      <c r="A100" s="46" t="n">
        <v>803015</v>
      </c>
      <c r="B100" s="46" t="s">
        <v>1360</v>
      </c>
    </row>
    <row r="101" customFormat="false" ht="12.75" hidden="false" customHeight="false" outlineLevel="0" collapsed="false">
      <c r="A101" s="46" t="n">
        <v>803016</v>
      </c>
      <c r="B101" s="46" t="s">
        <v>1361</v>
      </c>
    </row>
    <row r="102" customFormat="false" ht="12.75" hidden="false" customHeight="false" outlineLevel="0" collapsed="false">
      <c r="A102" s="46" t="n">
        <v>803017</v>
      </c>
      <c r="B102" s="46" t="s">
        <v>1362</v>
      </c>
    </row>
    <row r="103" customFormat="false" ht="12.75" hidden="false" customHeight="false" outlineLevel="0" collapsed="false">
      <c r="A103" s="46" t="n">
        <v>803018</v>
      </c>
      <c r="B103" s="46" t="s">
        <v>9</v>
      </c>
    </row>
    <row r="104" customFormat="false" ht="12.75" hidden="false" customHeight="false" outlineLevel="0" collapsed="false">
      <c r="A104" s="46" t="n">
        <v>803019</v>
      </c>
      <c r="B104" s="46" t="s">
        <v>1363</v>
      </c>
    </row>
    <row r="105" customFormat="false" ht="12.75" hidden="false" customHeight="false" outlineLevel="0" collapsed="false">
      <c r="A105" s="46" t="n">
        <v>803020</v>
      </c>
      <c r="B105" s="46" t="s">
        <v>1364</v>
      </c>
    </row>
    <row r="106" customFormat="false" ht="12.75" hidden="false" customHeight="false" outlineLevel="0" collapsed="false">
      <c r="A106" s="46" t="n">
        <v>803021</v>
      </c>
      <c r="B106" s="46" t="s">
        <v>1365</v>
      </c>
    </row>
    <row r="107" customFormat="false" ht="12.75" hidden="false" customHeight="false" outlineLevel="0" collapsed="false">
      <c r="A107" s="46" t="n">
        <v>803022</v>
      </c>
      <c r="B107" s="46" t="s">
        <v>1366</v>
      </c>
    </row>
    <row r="108" customFormat="false" ht="12.75" hidden="false" customHeight="false" outlineLevel="0" collapsed="false">
      <c r="A108" s="46" t="n">
        <v>803023</v>
      </c>
      <c r="B108" s="46" t="s">
        <v>1367</v>
      </c>
    </row>
    <row r="109" customFormat="false" ht="12.75" hidden="false" customHeight="false" outlineLevel="0" collapsed="false">
      <c r="A109" s="46" t="n">
        <v>803024</v>
      </c>
      <c r="B109" s="46" t="s">
        <v>1368</v>
      </c>
    </row>
    <row r="110" customFormat="false" ht="12.75" hidden="false" customHeight="false" outlineLevel="0" collapsed="false">
      <c r="A110" s="46" t="n">
        <v>803025</v>
      </c>
      <c r="B110" s="46" t="s">
        <v>1369</v>
      </c>
    </row>
    <row r="111" customFormat="false" ht="12.75" hidden="false" customHeight="false" outlineLevel="0" collapsed="false">
      <c r="A111" s="46" t="n">
        <v>803026</v>
      </c>
      <c r="B111" s="46" t="s">
        <v>1370</v>
      </c>
    </row>
    <row r="112" customFormat="false" ht="12.75" hidden="false" customHeight="false" outlineLevel="0" collapsed="false">
      <c r="A112" s="46" t="n">
        <v>803027</v>
      </c>
      <c r="B112" s="46" t="s">
        <v>302</v>
      </c>
    </row>
    <row r="113" customFormat="false" ht="12.75" hidden="false" customHeight="false" outlineLevel="0" collapsed="false">
      <c r="A113" s="46" t="n">
        <v>803028</v>
      </c>
      <c r="B113" s="46" t="s">
        <v>1371</v>
      </c>
    </row>
    <row r="114" customFormat="false" ht="12.75" hidden="false" customHeight="false" outlineLevel="0" collapsed="false">
      <c r="A114" s="46" t="n">
        <v>803029</v>
      </c>
      <c r="B114" s="46" t="s">
        <v>1372</v>
      </c>
    </row>
    <row r="115" customFormat="false" ht="12.75" hidden="false" customHeight="false" outlineLevel="0" collapsed="false">
      <c r="A115" s="46" t="n">
        <v>803030</v>
      </c>
      <c r="B115" s="46" t="s">
        <v>1373</v>
      </c>
    </row>
    <row r="116" customFormat="false" ht="12.75" hidden="false" customHeight="false" outlineLevel="0" collapsed="false">
      <c r="A116" s="46" t="n">
        <v>803031</v>
      </c>
      <c r="B116" s="46" t="s">
        <v>1374</v>
      </c>
    </row>
    <row r="117" customFormat="false" ht="12.75" hidden="false" customHeight="false" outlineLevel="0" collapsed="false">
      <c r="A117" s="46" t="n">
        <v>803032</v>
      </c>
      <c r="B117" s="46" t="s">
        <v>1375</v>
      </c>
    </row>
    <row r="118" customFormat="false" ht="12.75" hidden="false" customHeight="false" outlineLevel="0" collapsed="false">
      <c r="A118" s="46" t="n">
        <v>803033</v>
      </c>
      <c r="B118" s="46" t="s">
        <v>1376</v>
      </c>
    </row>
    <row r="119" customFormat="false" ht="12.75" hidden="false" customHeight="false" outlineLevel="0" collapsed="false">
      <c r="A119" s="46" t="n">
        <v>803034</v>
      </c>
      <c r="B119" s="46" t="s">
        <v>1377</v>
      </c>
    </row>
    <row r="120" customFormat="false" ht="12.75" hidden="false" customHeight="false" outlineLevel="0" collapsed="false">
      <c r="A120" s="46" t="n">
        <v>803035</v>
      </c>
      <c r="B120" s="46" t="s">
        <v>1378</v>
      </c>
    </row>
    <row r="121" customFormat="false" ht="12.75" hidden="false" customHeight="false" outlineLevel="0" collapsed="false">
      <c r="A121" s="46" t="n">
        <v>803036</v>
      </c>
      <c r="B121" s="46" t="s">
        <v>1379</v>
      </c>
    </row>
    <row r="122" customFormat="false" ht="12.75" hidden="false" customHeight="false" outlineLevel="0" collapsed="false">
      <c r="A122" s="46" t="n">
        <v>803037</v>
      </c>
      <c r="B122" s="46" t="s">
        <v>1380</v>
      </c>
    </row>
    <row r="123" customFormat="false" ht="12.75" hidden="false" customHeight="false" outlineLevel="0" collapsed="false">
      <c r="A123" s="46" t="n">
        <v>803038</v>
      </c>
      <c r="B123" s="46" t="s">
        <v>1381</v>
      </c>
    </row>
    <row r="124" customFormat="false" ht="12.75" hidden="false" customHeight="false" outlineLevel="0" collapsed="false">
      <c r="A124" s="46" t="n">
        <v>803039</v>
      </c>
      <c r="B124" s="46" t="s">
        <v>349</v>
      </c>
    </row>
    <row r="125" customFormat="false" ht="12.75" hidden="false" customHeight="false" outlineLevel="0" collapsed="false">
      <c r="A125" s="46" t="n">
        <v>804001</v>
      </c>
      <c r="B125" s="46" t="s">
        <v>1382</v>
      </c>
    </row>
    <row r="126" customFormat="false" ht="12.75" hidden="false" customHeight="false" outlineLevel="0" collapsed="false">
      <c r="A126" s="46" t="n">
        <v>804002</v>
      </c>
      <c r="B126" s="46" t="s">
        <v>1383</v>
      </c>
    </row>
    <row r="127" customFormat="false" ht="12.75" hidden="false" customHeight="false" outlineLevel="0" collapsed="false">
      <c r="A127" s="46" t="n">
        <v>804003</v>
      </c>
      <c r="B127" s="46" t="s">
        <v>646</v>
      </c>
    </row>
    <row r="128" customFormat="false" ht="12.75" hidden="false" customHeight="false" outlineLevel="0" collapsed="false">
      <c r="A128" s="46" t="n">
        <v>804004</v>
      </c>
      <c r="B128" s="46" t="s">
        <v>1384</v>
      </c>
    </row>
    <row r="129" customFormat="false" ht="12.75" hidden="false" customHeight="false" outlineLevel="0" collapsed="false">
      <c r="A129" s="46" t="n">
        <v>804005</v>
      </c>
      <c r="B129" s="46" t="s">
        <v>1385</v>
      </c>
    </row>
    <row r="130" customFormat="false" ht="12.75" hidden="false" customHeight="false" outlineLevel="0" collapsed="false">
      <c r="A130" s="46" t="n">
        <v>804006</v>
      </c>
      <c r="B130" s="46" t="s">
        <v>486</v>
      </c>
    </row>
    <row r="131" customFormat="false" ht="12.75" hidden="false" customHeight="false" outlineLevel="0" collapsed="false">
      <c r="A131" s="46" t="n">
        <v>804007</v>
      </c>
      <c r="B131" s="46" t="s">
        <v>192</v>
      </c>
    </row>
    <row r="132" customFormat="false" ht="12.75" hidden="false" customHeight="false" outlineLevel="0" collapsed="false">
      <c r="A132" s="46" t="n">
        <v>804008</v>
      </c>
      <c r="B132" s="46" t="s">
        <v>1386</v>
      </c>
    </row>
    <row r="133" customFormat="false" ht="12.75" hidden="false" customHeight="false" outlineLevel="0" collapsed="false">
      <c r="A133" s="46" t="n">
        <v>804009</v>
      </c>
      <c r="B133" s="46" t="s">
        <v>1387</v>
      </c>
    </row>
    <row r="134" customFormat="false" ht="12.75" hidden="false" customHeight="false" outlineLevel="0" collapsed="false">
      <c r="A134" s="46" t="n">
        <v>804010</v>
      </c>
      <c r="B134" s="46" t="s">
        <v>1388</v>
      </c>
    </row>
    <row r="135" customFormat="false" ht="12.75" hidden="false" customHeight="false" outlineLevel="0" collapsed="false">
      <c r="A135" s="46" t="n">
        <v>804011</v>
      </c>
      <c r="B135" s="46" t="s">
        <v>1389</v>
      </c>
    </row>
    <row r="136" customFormat="false" ht="12.75" hidden="false" customHeight="false" outlineLevel="0" collapsed="false">
      <c r="A136" s="46" t="n">
        <v>804012</v>
      </c>
      <c r="B136" s="46" t="s">
        <v>1390</v>
      </c>
    </row>
    <row r="137" customFormat="false" ht="12.75" hidden="false" customHeight="false" outlineLevel="0" collapsed="false">
      <c r="A137" s="46" t="n">
        <v>804013</v>
      </c>
      <c r="B137" s="46" t="s">
        <v>1391</v>
      </c>
    </row>
    <row r="138" customFormat="false" ht="12.75" hidden="false" customHeight="false" outlineLevel="0" collapsed="false">
      <c r="A138" s="46" t="n">
        <v>804014</v>
      </c>
      <c r="B138" s="46" t="s">
        <v>1392</v>
      </c>
    </row>
    <row r="139" customFormat="false" ht="12.75" hidden="false" customHeight="false" outlineLevel="0" collapsed="false">
      <c r="A139" s="46" t="n">
        <v>804015</v>
      </c>
      <c r="B139" s="46" t="s">
        <v>1393</v>
      </c>
    </row>
    <row r="140" customFormat="false" ht="12.75" hidden="false" customHeight="false" outlineLevel="0" collapsed="false">
      <c r="A140" s="46" t="n">
        <v>804016</v>
      </c>
      <c r="B140" s="46" t="s">
        <v>496</v>
      </c>
    </row>
    <row r="141" customFormat="false" ht="12.75" hidden="false" customHeight="false" outlineLevel="0" collapsed="false">
      <c r="A141" s="46" t="n">
        <v>804017</v>
      </c>
      <c r="B141" s="46" t="s">
        <v>1394</v>
      </c>
    </row>
    <row r="142" customFormat="false" ht="12.75" hidden="false" customHeight="false" outlineLevel="0" collapsed="false">
      <c r="A142" s="46" t="n">
        <v>804018</v>
      </c>
      <c r="B142" s="46" t="s">
        <v>1395</v>
      </c>
    </row>
    <row r="143" customFormat="false" ht="12.75" hidden="false" customHeight="false" outlineLevel="0" collapsed="false">
      <c r="A143" s="46" t="n">
        <v>804019</v>
      </c>
      <c r="B143" s="46" t="s">
        <v>1396</v>
      </c>
    </row>
    <row r="144" customFormat="false" ht="12.75" hidden="false" customHeight="false" outlineLevel="0" collapsed="false">
      <c r="A144" s="46" t="n">
        <v>804020</v>
      </c>
      <c r="B144" s="46" t="s">
        <v>1397</v>
      </c>
    </row>
    <row r="145" customFormat="false" ht="12.75" hidden="false" customHeight="false" outlineLevel="0" collapsed="false">
      <c r="A145" s="46" t="n">
        <v>804022</v>
      </c>
      <c r="B145" s="46" t="s">
        <v>1398</v>
      </c>
    </row>
    <row r="146" customFormat="false" ht="12.75" hidden="false" customHeight="false" outlineLevel="0" collapsed="false">
      <c r="A146" s="46" t="n">
        <v>804023</v>
      </c>
      <c r="B146" s="46" t="s">
        <v>1399</v>
      </c>
    </row>
    <row r="147" customFormat="false" ht="12.75" hidden="false" customHeight="false" outlineLevel="0" collapsed="false">
      <c r="A147" s="46" t="n">
        <v>804025</v>
      </c>
      <c r="B147" s="46" t="s">
        <v>1400</v>
      </c>
    </row>
    <row r="148" customFormat="false" ht="12.75" hidden="false" customHeight="false" outlineLevel="0" collapsed="false">
      <c r="A148" s="46" t="n">
        <v>804026</v>
      </c>
      <c r="B148" s="46" t="s">
        <v>1401</v>
      </c>
    </row>
    <row r="149" customFormat="false" ht="12.75" hidden="false" customHeight="false" outlineLevel="0" collapsed="false">
      <c r="A149" s="46" t="n">
        <v>804027</v>
      </c>
      <c r="B149" s="46" t="s">
        <v>1258</v>
      </c>
    </row>
    <row r="150" customFormat="false" ht="12.75" hidden="false" customHeight="false" outlineLevel="0" collapsed="false">
      <c r="A150" s="46" t="n">
        <v>804029</v>
      </c>
      <c r="B150" s="46" t="s">
        <v>1402</v>
      </c>
    </row>
    <row r="151" customFormat="false" ht="12.75" hidden="false" customHeight="false" outlineLevel="0" collapsed="false">
      <c r="A151" s="46" t="n">
        <v>804031</v>
      </c>
      <c r="B151" s="46" t="s">
        <v>1403</v>
      </c>
    </row>
    <row r="152" customFormat="false" ht="12.75" hidden="false" customHeight="false" outlineLevel="0" collapsed="false">
      <c r="A152" s="46" t="n">
        <v>805001</v>
      </c>
      <c r="B152" s="46" t="s">
        <v>1404</v>
      </c>
    </row>
    <row r="153" customFormat="false" ht="12.75" hidden="false" customHeight="false" outlineLevel="0" collapsed="false">
      <c r="A153" s="46" t="n">
        <v>805002</v>
      </c>
      <c r="B153" s="46" t="s">
        <v>1405</v>
      </c>
    </row>
    <row r="154" customFormat="false" ht="12.75" hidden="false" customHeight="false" outlineLevel="0" collapsed="false">
      <c r="A154" s="46" t="n">
        <v>805003</v>
      </c>
      <c r="B154" s="46" t="s">
        <v>1406</v>
      </c>
    </row>
    <row r="155" customFormat="false" ht="12.75" hidden="false" customHeight="false" outlineLevel="0" collapsed="false">
      <c r="A155" s="46" t="n">
        <v>805004</v>
      </c>
      <c r="B155" s="46" t="s">
        <v>1407</v>
      </c>
    </row>
    <row r="156" customFormat="false" ht="12.75" hidden="false" customHeight="false" outlineLevel="0" collapsed="false">
      <c r="A156" s="46" t="n">
        <v>805005</v>
      </c>
      <c r="B156" s="46" t="s">
        <v>1408</v>
      </c>
    </row>
    <row r="157" customFormat="false" ht="12.75" hidden="false" customHeight="false" outlineLevel="0" collapsed="false">
      <c r="A157" s="46" t="n">
        <v>805006</v>
      </c>
      <c r="B157" s="46" t="s">
        <v>1409</v>
      </c>
    </row>
    <row r="158" customFormat="false" ht="12.75" hidden="false" customHeight="false" outlineLevel="0" collapsed="false">
      <c r="A158" s="46" t="n">
        <v>805007</v>
      </c>
      <c r="B158" s="46" t="s">
        <v>1410</v>
      </c>
    </row>
    <row r="159" customFormat="false" ht="12.75" hidden="false" customHeight="false" outlineLevel="0" collapsed="false">
      <c r="A159" s="46" t="n">
        <v>805008</v>
      </c>
      <c r="B159" s="46" t="s">
        <v>1411</v>
      </c>
    </row>
    <row r="160" customFormat="false" ht="12.75" hidden="false" customHeight="false" outlineLevel="0" collapsed="false">
      <c r="A160" s="46" t="n">
        <v>805009</v>
      </c>
      <c r="B160" s="46" t="s">
        <v>1412</v>
      </c>
    </row>
    <row r="161" customFormat="false" ht="12.75" hidden="false" customHeight="false" outlineLevel="0" collapsed="false">
      <c r="A161" s="46" t="n">
        <v>805010</v>
      </c>
      <c r="B161" s="46" t="s">
        <v>1413</v>
      </c>
    </row>
    <row r="162" customFormat="false" ht="12.75" hidden="false" customHeight="false" outlineLevel="0" collapsed="false">
      <c r="A162" s="46" t="n">
        <v>805011</v>
      </c>
      <c r="B162" s="46" t="s">
        <v>1414</v>
      </c>
    </row>
    <row r="163" customFormat="false" ht="12.75" hidden="false" customHeight="false" outlineLevel="0" collapsed="false">
      <c r="A163" s="46" t="n">
        <v>805012</v>
      </c>
      <c r="B163" s="46" t="s">
        <v>1415</v>
      </c>
    </row>
    <row r="164" customFormat="false" ht="12.75" hidden="false" customHeight="false" outlineLevel="0" collapsed="false">
      <c r="A164" s="46" t="n">
        <v>805013</v>
      </c>
      <c r="B164" s="46" t="s">
        <v>1416</v>
      </c>
    </row>
    <row r="165" customFormat="false" ht="12.75" hidden="false" customHeight="false" outlineLevel="0" collapsed="false">
      <c r="A165" s="46" t="n">
        <v>805014</v>
      </c>
      <c r="B165" s="46" t="s">
        <v>1417</v>
      </c>
    </row>
    <row r="166" customFormat="false" ht="12.75" hidden="false" customHeight="false" outlineLevel="0" collapsed="false">
      <c r="A166" s="46" t="n">
        <v>805015</v>
      </c>
      <c r="B166" s="46" t="s">
        <v>1418</v>
      </c>
    </row>
    <row r="167" customFormat="false" ht="12.75" hidden="false" customHeight="false" outlineLevel="0" collapsed="false">
      <c r="A167" s="46" t="n">
        <v>805016</v>
      </c>
      <c r="B167" s="46" t="s">
        <v>1419</v>
      </c>
    </row>
    <row r="168" customFormat="false" ht="12.75" hidden="false" customHeight="false" outlineLevel="0" collapsed="false">
      <c r="A168" s="46" t="n">
        <v>805017</v>
      </c>
      <c r="B168" s="46" t="s">
        <v>1420</v>
      </c>
    </row>
    <row r="169" customFormat="false" ht="12.75" hidden="false" customHeight="false" outlineLevel="0" collapsed="false">
      <c r="A169" s="46" t="n">
        <v>805018</v>
      </c>
      <c r="B169" s="46" t="s">
        <v>1421</v>
      </c>
    </row>
    <row r="170" customFormat="false" ht="12.75" hidden="false" customHeight="false" outlineLevel="0" collapsed="false">
      <c r="A170" s="46" t="n">
        <v>805019</v>
      </c>
      <c r="B170" s="46" t="s">
        <v>1422</v>
      </c>
    </row>
    <row r="171" customFormat="false" ht="12.75" hidden="false" customHeight="false" outlineLevel="0" collapsed="false">
      <c r="A171" s="46" t="n">
        <v>805020</v>
      </c>
      <c r="B171" s="46" t="s">
        <v>1423</v>
      </c>
    </row>
    <row r="172" customFormat="false" ht="12.75" hidden="false" customHeight="false" outlineLevel="0" collapsed="false">
      <c r="A172" s="46" t="n">
        <v>805021</v>
      </c>
      <c r="B172" s="46" t="s">
        <v>1424</v>
      </c>
    </row>
    <row r="173" customFormat="false" ht="12.75" hidden="false" customHeight="false" outlineLevel="0" collapsed="false">
      <c r="A173" s="46" t="n">
        <v>805022</v>
      </c>
      <c r="B173" s="46" t="s">
        <v>1425</v>
      </c>
    </row>
    <row r="174" customFormat="false" ht="12.75" hidden="false" customHeight="false" outlineLevel="0" collapsed="false">
      <c r="A174" s="46" t="n">
        <v>805023</v>
      </c>
      <c r="B174" s="46" t="s">
        <v>1426</v>
      </c>
    </row>
    <row r="175" customFormat="false" ht="12.75" hidden="false" customHeight="false" outlineLevel="0" collapsed="false">
      <c r="A175" s="46" t="n">
        <v>805024</v>
      </c>
      <c r="B175" s="46" t="s">
        <v>1427</v>
      </c>
    </row>
    <row r="176" customFormat="false" ht="12.75" hidden="false" customHeight="false" outlineLevel="0" collapsed="false">
      <c r="A176" s="46" t="n">
        <v>805025</v>
      </c>
      <c r="B176" s="46" t="s">
        <v>1428</v>
      </c>
    </row>
    <row r="177" customFormat="false" ht="12.75" hidden="false" customHeight="false" outlineLevel="0" collapsed="false">
      <c r="A177" s="46" t="n">
        <v>805026</v>
      </c>
      <c r="B177" s="46" t="s">
        <v>1429</v>
      </c>
    </row>
    <row r="178" customFormat="false" ht="12.75" hidden="false" customHeight="false" outlineLevel="0" collapsed="false">
      <c r="A178" s="46" t="n">
        <v>805027</v>
      </c>
      <c r="B178" s="46" t="s">
        <v>1430</v>
      </c>
    </row>
    <row r="179" customFormat="false" ht="12.75" hidden="false" customHeight="false" outlineLevel="0" collapsed="false">
      <c r="A179" s="46" t="n">
        <v>805028</v>
      </c>
      <c r="B179" s="46" t="s">
        <v>1431</v>
      </c>
    </row>
    <row r="180" customFormat="false" ht="12.75" hidden="false" customHeight="false" outlineLevel="0" collapsed="false">
      <c r="A180" s="46" t="n">
        <v>805029</v>
      </c>
      <c r="B180" s="46" t="s">
        <v>1432</v>
      </c>
    </row>
    <row r="181" customFormat="false" ht="12.75" hidden="false" customHeight="false" outlineLevel="0" collapsed="false">
      <c r="A181" s="46" t="n">
        <v>805030</v>
      </c>
      <c r="B181" s="46" t="s">
        <v>1433</v>
      </c>
    </row>
    <row r="182" customFormat="false" ht="12.75" hidden="false" customHeight="false" outlineLevel="0" collapsed="false">
      <c r="A182" s="46" t="n">
        <v>805031</v>
      </c>
      <c r="B182" s="46" t="s">
        <v>1434</v>
      </c>
    </row>
    <row r="183" customFormat="false" ht="12.75" hidden="false" customHeight="false" outlineLevel="0" collapsed="false">
      <c r="A183" s="46" t="n">
        <v>805032</v>
      </c>
      <c r="B183" s="46" t="s">
        <v>1435</v>
      </c>
    </row>
    <row r="184" customFormat="false" ht="12.75" hidden="false" customHeight="false" outlineLevel="0" collapsed="false">
      <c r="A184" s="46" t="n">
        <v>805033</v>
      </c>
      <c r="B184" s="46" t="s">
        <v>1436</v>
      </c>
    </row>
    <row r="185" customFormat="false" ht="12.75" hidden="false" customHeight="false" outlineLevel="0" collapsed="false">
      <c r="A185" s="46" t="n">
        <v>805034</v>
      </c>
      <c r="B185" s="46" t="s">
        <v>1437</v>
      </c>
    </row>
    <row r="186" customFormat="false" ht="12.75" hidden="false" customHeight="false" outlineLevel="0" collapsed="false">
      <c r="A186" s="46" t="n">
        <v>805036</v>
      </c>
      <c r="B186" s="46" t="s">
        <v>1438</v>
      </c>
    </row>
    <row r="187" customFormat="false" ht="12.75" hidden="false" customHeight="false" outlineLevel="0" collapsed="false">
      <c r="A187" s="46" t="n">
        <v>805037</v>
      </c>
      <c r="B187" s="46" t="s">
        <v>1439</v>
      </c>
    </row>
    <row r="188" customFormat="false" ht="12.75" hidden="false" customHeight="false" outlineLevel="0" collapsed="false">
      <c r="A188" s="46" t="n">
        <v>805039</v>
      </c>
      <c r="B188" s="46" t="s">
        <v>1440</v>
      </c>
    </row>
    <row r="189" customFormat="false" ht="12.75" hidden="false" customHeight="false" outlineLevel="0" collapsed="false">
      <c r="A189" s="46" t="n">
        <v>805040</v>
      </c>
      <c r="B189" s="46" t="s">
        <v>1441</v>
      </c>
    </row>
    <row r="190" customFormat="false" ht="12.75" hidden="false" customHeight="false" outlineLevel="0" collapsed="false">
      <c r="A190" s="46" t="n">
        <v>805041</v>
      </c>
      <c r="B190" s="46" t="s">
        <v>1442</v>
      </c>
    </row>
    <row r="191" customFormat="false" ht="12.75" hidden="false" customHeight="false" outlineLevel="0" collapsed="false">
      <c r="A191" s="46" t="n">
        <v>805042</v>
      </c>
      <c r="B191" s="46" t="s">
        <v>1443</v>
      </c>
    </row>
    <row r="192" customFormat="false" ht="12.75" hidden="false" customHeight="false" outlineLevel="0" collapsed="false">
      <c r="A192" s="46" t="n">
        <v>805045</v>
      </c>
      <c r="B192" s="46" t="s">
        <v>1444</v>
      </c>
    </row>
    <row r="193" customFormat="false" ht="12.75" hidden="false" customHeight="false" outlineLevel="0" collapsed="false">
      <c r="A193" s="46" t="n">
        <v>805046</v>
      </c>
      <c r="B193" s="46" t="s">
        <v>1445</v>
      </c>
    </row>
    <row r="194" customFormat="false" ht="12.75" hidden="false" customHeight="false" outlineLevel="0" collapsed="false">
      <c r="A194" s="46" t="n">
        <v>806001</v>
      </c>
      <c r="B194" s="46" t="s">
        <v>1446</v>
      </c>
    </row>
    <row r="195" customFormat="false" ht="12.75" hidden="false" customHeight="false" outlineLevel="0" collapsed="false">
      <c r="A195" s="46" t="n">
        <v>806002</v>
      </c>
      <c r="B195" s="46" t="s">
        <v>1447</v>
      </c>
    </row>
    <row r="196" customFormat="false" ht="12.75" hidden="false" customHeight="false" outlineLevel="0" collapsed="false">
      <c r="A196" s="46" t="n">
        <v>806003</v>
      </c>
      <c r="B196" s="46" t="s">
        <v>1448</v>
      </c>
    </row>
    <row r="197" customFormat="false" ht="12.75" hidden="false" customHeight="false" outlineLevel="0" collapsed="false">
      <c r="A197" s="46" t="n">
        <v>806004</v>
      </c>
      <c r="B197" s="46" t="s">
        <v>1449</v>
      </c>
    </row>
    <row r="198" customFormat="false" ht="12.75" hidden="false" customHeight="false" outlineLevel="0" collapsed="false">
      <c r="A198" s="46" t="n">
        <v>806005</v>
      </c>
      <c r="B198" s="46" t="s">
        <v>1450</v>
      </c>
    </row>
    <row r="199" customFormat="false" ht="12.75" hidden="false" customHeight="false" outlineLevel="0" collapsed="false">
      <c r="A199" s="46" t="n">
        <v>806006</v>
      </c>
      <c r="B199" s="46" t="s">
        <v>1451</v>
      </c>
    </row>
    <row r="200" customFormat="false" ht="12.75" hidden="false" customHeight="false" outlineLevel="0" collapsed="false">
      <c r="A200" s="46" t="n">
        <v>806007</v>
      </c>
      <c r="B200" s="46" t="s">
        <v>1452</v>
      </c>
    </row>
    <row r="201" customFormat="false" ht="12.75" hidden="false" customHeight="false" outlineLevel="0" collapsed="false">
      <c r="A201" s="46" t="n">
        <v>806008</v>
      </c>
      <c r="B201" s="46" t="s">
        <v>1453</v>
      </c>
    </row>
    <row r="202" customFormat="false" ht="12.75" hidden="false" customHeight="false" outlineLevel="0" collapsed="false">
      <c r="A202" s="46" t="n">
        <v>806009</v>
      </c>
      <c r="B202" s="46" t="s">
        <v>1454</v>
      </c>
    </row>
    <row r="203" customFormat="false" ht="12.75" hidden="false" customHeight="false" outlineLevel="0" collapsed="false">
      <c r="A203" s="46" t="n">
        <v>806010</v>
      </c>
      <c r="B203" s="46" t="s">
        <v>1455</v>
      </c>
    </row>
    <row r="204" customFormat="false" ht="12.75" hidden="false" customHeight="false" outlineLevel="0" collapsed="false">
      <c r="A204" s="46" t="n">
        <v>806011</v>
      </c>
      <c r="B204" s="46" t="s">
        <v>1456</v>
      </c>
    </row>
    <row r="205" customFormat="false" ht="12.75" hidden="false" customHeight="false" outlineLevel="0" collapsed="false">
      <c r="A205" s="46" t="n">
        <v>806012</v>
      </c>
      <c r="B205" s="46" t="s">
        <v>1457</v>
      </c>
    </row>
    <row r="206" customFormat="false" ht="12.75" hidden="false" customHeight="false" outlineLevel="0" collapsed="false">
      <c r="A206" s="46" t="n">
        <v>806013</v>
      </c>
      <c r="B206" s="46" t="s">
        <v>1458</v>
      </c>
    </row>
    <row r="207" customFormat="false" ht="12.75" hidden="false" customHeight="false" outlineLevel="0" collapsed="false">
      <c r="A207" s="46" t="n">
        <v>806014</v>
      </c>
      <c r="B207" s="46" t="s">
        <v>1459</v>
      </c>
    </row>
    <row r="208" customFormat="false" ht="12.75" hidden="false" customHeight="false" outlineLevel="0" collapsed="false">
      <c r="A208" s="46" t="n">
        <v>806015</v>
      </c>
      <c r="B208" s="46" t="s">
        <v>1460</v>
      </c>
    </row>
    <row r="209" customFormat="false" ht="12.75" hidden="false" customHeight="false" outlineLevel="0" collapsed="false">
      <c r="A209" s="46" t="n">
        <v>806016</v>
      </c>
      <c r="B209" s="46" t="s">
        <v>1461</v>
      </c>
    </row>
    <row r="210" customFormat="false" ht="12.75" hidden="false" customHeight="false" outlineLevel="0" collapsed="false">
      <c r="A210" s="46" t="n">
        <v>806017</v>
      </c>
      <c r="B210" s="46" t="s">
        <v>1462</v>
      </c>
    </row>
    <row r="211" customFormat="false" ht="12.75" hidden="false" customHeight="false" outlineLevel="0" collapsed="false">
      <c r="A211" s="46" t="n">
        <v>806018</v>
      </c>
      <c r="B211" s="46" t="s">
        <v>1463</v>
      </c>
    </row>
    <row r="212" customFormat="false" ht="12.75" hidden="false" customHeight="false" outlineLevel="0" collapsed="false">
      <c r="A212" s="46" t="n">
        <v>806019</v>
      </c>
      <c r="B212" s="46" t="s">
        <v>1464</v>
      </c>
    </row>
    <row r="213" customFormat="false" ht="12.75" hidden="false" customHeight="false" outlineLevel="0" collapsed="false">
      <c r="A213" s="46" t="n">
        <v>806020</v>
      </c>
      <c r="B213" s="46" t="s">
        <v>1465</v>
      </c>
    </row>
    <row r="214" customFormat="false" ht="12.75" hidden="false" customHeight="false" outlineLevel="0" collapsed="false">
      <c r="A214" s="46" t="n">
        <v>806021</v>
      </c>
      <c r="B214" s="46" t="s">
        <v>1466</v>
      </c>
    </row>
    <row r="215" customFormat="false" ht="12.75" hidden="false" customHeight="false" outlineLevel="0" collapsed="false">
      <c r="A215" s="46" t="n">
        <v>806022</v>
      </c>
      <c r="B215" s="46" t="s">
        <v>840</v>
      </c>
    </row>
    <row r="216" customFormat="false" ht="12.75" hidden="false" customHeight="false" outlineLevel="0" collapsed="false">
      <c r="A216" s="46" t="n">
        <v>806023</v>
      </c>
      <c r="B216" s="46" t="s">
        <v>1467</v>
      </c>
    </row>
    <row r="217" customFormat="false" ht="12.75" hidden="false" customHeight="false" outlineLevel="0" collapsed="false">
      <c r="A217" s="46" t="n">
        <v>806024</v>
      </c>
      <c r="B217" s="46" t="s">
        <v>1468</v>
      </c>
    </row>
    <row r="218" customFormat="false" ht="12.75" hidden="false" customHeight="false" outlineLevel="0" collapsed="false">
      <c r="A218" s="46" t="n">
        <v>806025</v>
      </c>
      <c r="B218" s="46" t="s">
        <v>490</v>
      </c>
    </row>
    <row r="219" customFormat="false" ht="12.75" hidden="false" customHeight="false" outlineLevel="0" collapsed="false">
      <c r="A219" s="46" t="n">
        <v>806026</v>
      </c>
      <c r="B219" s="46" t="s">
        <v>1469</v>
      </c>
    </row>
    <row r="220" customFormat="false" ht="12.75" hidden="false" customHeight="false" outlineLevel="0" collapsed="false">
      <c r="A220" s="46" t="n">
        <v>806027</v>
      </c>
      <c r="B220" s="46" t="s">
        <v>1470</v>
      </c>
    </row>
    <row r="221" customFormat="false" ht="12.75" hidden="false" customHeight="false" outlineLevel="0" collapsed="false">
      <c r="A221" s="46" t="n">
        <v>806028</v>
      </c>
      <c r="B221" s="46" t="s">
        <v>1471</v>
      </c>
    </row>
    <row r="222" customFormat="false" ht="12.75" hidden="false" customHeight="false" outlineLevel="0" collapsed="false">
      <c r="A222" s="46" t="n">
        <v>806029</v>
      </c>
      <c r="B222" s="46" t="s">
        <v>1472</v>
      </c>
    </row>
    <row r="223" customFormat="false" ht="12.75" hidden="false" customHeight="false" outlineLevel="0" collapsed="false">
      <c r="A223" s="46" t="n">
        <v>806030</v>
      </c>
      <c r="B223" s="46" t="s">
        <v>1473</v>
      </c>
    </row>
    <row r="224" customFormat="false" ht="12.75" hidden="false" customHeight="false" outlineLevel="0" collapsed="false">
      <c r="A224" s="46" t="n">
        <v>806031</v>
      </c>
      <c r="B224" s="46" t="s">
        <v>1474</v>
      </c>
    </row>
    <row r="225" customFormat="false" ht="12.75" hidden="false" customHeight="false" outlineLevel="0" collapsed="false">
      <c r="A225" s="46" t="n">
        <v>806032</v>
      </c>
      <c r="B225" s="46" t="s">
        <v>1475</v>
      </c>
    </row>
    <row r="226" customFormat="false" ht="12.75" hidden="false" customHeight="false" outlineLevel="0" collapsed="false">
      <c r="A226" s="46" t="n">
        <v>806033</v>
      </c>
      <c r="B226" s="46" t="s">
        <v>1476</v>
      </c>
    </row>
    <row r="227" customFormat="false" ht="12.75" hidden="false" customHeight="false" outlineLevel="0" collapsed="false">
      <c r="A227" s="46" t="n">
        <v>807002</v>
      </c>
      <c r="B227" s="46" t="s">
        <v>1477</v>
      </c>
    </row>
    <row r="228" customFormat="false" ht="12.75" hidden="false" customHeight="false" outlineLevel="0" collapsed="false">
      <c r="A228" s="46" t="n">
        <v>807003</v>
      </c>
      <c r="B228" s="46" t="s">
        <v>1478</v>
      </c>
    </row>
    <row r="229" customFormat="false" ht="12.75" hidden="false" customHeight="false" outlineLevel="0" collapsed="false">
      <c r="A229" s="46" t="n">
        <v>807004</v>
      </c>
      <c r="B229" s="46" t="s">
        <v>1479</v>
      </c>
    </row>
    <row r="230" customFormat="false" ht="12.75" hidden="false" customHeight="false" outlineLevel="0" collapsed="false">
      <c r="A230" s="46" t="n">
        <v>807005</v>
      </c>
      <c r="B230" s="46" t="s">
        <v>1480</v>
      </c>
    </row>
    <row r="231" customFormat="false" ht="12.75" hidden="false" customHeight="false" outlineLevel="0" collapsed="false">
      <c r="A231" s="46" t="n">
        <v>807006</v>
      </c>
      <c r="B231" s="46" t="s">
        <v>1481</v>
      </c>
    </row>
    <row r="232" customFormat="false" ht="12.75" hidden="false" customHeight="false" outlineLevel="0" collapsed="false">
      <c r="A232" s="46" t="n">
        <v>807007</v>
      </c>
      <c r="B232" s="46" t="s">
        <v>1482</v>
      </c>
    </row>
    <row r="233" customFormat="false" ht="12.75" hidden="false" customHeight="false" outlineLevel="0" collapsed="false">
      <c r="A233" s="46" t="n">
        <v>807008</v>
      </c>
      <c r="B233" s="46" t="s">
        <v>1483</v>
      </c>
    </row>
    <row r="234" customFormat="false" ht="12.75" hidden="false" customHeight="false" outlineLevel="0" collapsed="false">
      <c r="A234" s="46" t="n">
        <v>807009</v>
      </c>
      <c r="B234" s="46" t="s">
        <v>1484</v>
      </c>
    </row>
    <row r="235" customFormat="false" ht="12.75" hidden="false" customHeight="false" outlineLevel="0" collapsed="false">
      <c r="A235" s="46" t="n">
        <v>807010</v>
      </c>
      <c r="B235" s="46" t="s">
        <v>1485</v>
      </c>
    </row>
    <row r="236" customFormat="false" ht="12.75" hidden="false" customHeight="false" outlineLevel="0" collapsed="false">
      <c r="A236" s="46" t="n">
        <v>807011</v>
      </c>
      <c r="B236" s="46" t="s">
        <v>1486</v>
      </c>
    </row>
    <row r="237" customFormat="false" ht="12.75" hidden="false" customHeight="false" outlineLevel="0" collapsed="false">
      <c r="A237" s="46" t="n">
        <v>807013</v>
      </c>
      <c r="B237" s="46" t="s">
        <v>1487</v>
      </c>
    </row>
    <row r="238" customFormat="false" ht="12.75" hidden="false" customHeight="false" outlineLevel="0" collapsed="false">
      <c r="A238" s="46" t="n">
        <v>807014</v>
      </c>
      <c r="B238" s="46" t="s">
        <v>487</v>
      </c>
    </row>
    <row r="239" customFormat="false" ht="12.75" hidden="false" customHeight="false" outlineLevel="0" collapsed="false">
      <c r="A239" s="46" t="n">
        <v>807016</v>
      </c>
      <c r="B239" s="46" t="s">
        <v>1488</v>
      </c>
    </row>
    <row r="240" customFormat="false" ht="12.75" hidden="false" customHeight="false" outlineLevel="0" collapsed="false">
      <c r="A240" s="46" t="n">
        <v>807017</v>
      </c>
      <c r="B240" s="46" t="s">
        <v>1489</v>
      </c>
    </row>
    <row r="241" customFormat="false" ht="12.75" hidden="false" customHeight="false" outlineLevel="0" collapsed="false">
      <c r="A241" s="46" t="n">
        <v>807018</v>
      </c>
      <c r="B241" s="46" t="s">
        <v>1490</v>
      </c>
    </row>
    <row r="242" customFormat="false" ht="12.75" hidden="false" customHeight="false" outlineLevel="0" collapsed="false">
      <c r="A242" s="46" t="n">
        <v>807019</v>
      </c>
      <c r="B242" s="46" t="s">
        <v>1491</v>
      </c>
    </row>
    <row r="243" customFormat="false" ht="12.75" hidden="false" customHeight="false" outlineLevel="0" collapsed="false">
      <c r="A243" s="46" t="n">
        <v>807020</v>
      </c>
      <c r="B243" s="46" t="s">
        <v>1492</v>
      </c>
    </row>
    <row r="244" customFormat="false" ht="12.75" hidden="false" customHeight="false" outlineLevel="0" collapsed="false">
      <c r="A244" s="46" t="n">
        <v>807021</v>
      </c>
      <c r="B244" s="46" t="s">
        <v>1493</v>
      </c>
    </row>
    <row r="245" customFormat="false" ht="12.75" hidden="false" customHeight="false" outlineLevel="0" collapsed="false">
      <c r="A245" s="46" t="n">
        <v>807022</v>
      </c>
      <c r="B245" s="46" t="s">
        <v>419</v>
      </c>
    </row>
    <row r="246" customFormat="false" ht="12.75" hidden="false" customHeight="false" outlineLevel="0" collapsed="false">
      <c r="A246" s="46" t="n">
        <v>807024</v>
      </c>
      <c r="B246" s="46" t="s">
        <v>1494</v>
      </c>
    </row>
    <row r="247" customFormat="false" ht="12.75" hidden="false" customHeight="false" outlineLevel="0" collapsed="false">
      <c r="A247" s="46" t="n">
        <v>807026</v>
      </c>
      <c r="B247" s="46" t="s">
        <v>1495</v>
      </c>
    </row>
    <row r="248" customFormat="false" ht="12.75" hidden="false" customHeight="false" outlineLevel="0" collapsed="false">
      <c r="A248" s="46" t="n">
        <v>807027</v>
      </c>
      <c r="B248" s="46" t="s">
        <v>1496</v>
      </c>
    </row>
    <row r="249" customFormat="false" ht="12.75" hidden="false" customHeight="false" outlineLevel="0" collapsed="false">
      <c r="A249" s="46" t="n">
        <v>807028</v>
      </c>
      <c r="B249" s="46" t="s">
        <v>1497</v>
      </c>
    </row>
    <row r="250" customFormat="false" ht="12.75" hidden="false" customHeight="false" outlineLevel="0" collapsed="false">
      <c r="A250" s="46" t="n">
        <v>807029</v>
      </c>
      <c r="B250" s="46" t="s">
        <v>1498</v>
      </c>
    </row>
    <row r="251" customFormat="false" ht="12.75" hidden="false" customHeight="false" outlineLevel="0" collapsed="false">
      <c r="A251" s="46" t="n">
        <v>807030</v>
      </c>
      <c r="B251" s="46" t="s">
        <v>1499</v>
      </c>
    </row>
    <row r="252" customFormat="false" ht="12.75" hidden="false" customHeight="false" outlineLevel="0" collapsed="false">
      <c r="A252" s="46" t="n">
        <v>807031</v>
      </c>
      <c r="B252" s="46" t="s">
        <v>1500</v>
      </c>
    </row>
    <row r="253" customFormat="false" ht="12.75" hidden="false" customHeight="false" outlineLevel="0" collapsed="false">
      <c r="A253" s="46" t="n">
        <v>807032</v>
      </c>
      <c r="B253" s="46" t="s">
        <v>1501</v>
      </c>
    </row>
    <row r="254" customFormat="false" ht="12.75" hidden="false" customHeight="false" outlineLevel="0" collapsed="false">
      <c r="A254" s="46" t="n">
        <v>807033</v>
      </c>
      <c r="B254" s="46" t="s">
        <v>1502</v>
      </c>
    </row>
    <row r="255" customFormat="false" ht="12.75" hidden="false" customHeight="false" outlineLevel="0" collapsed="false">
      <c r="A255" s="46" t="n">
        <v>807034</v>
      </c>
      <c r="B255" s="46" t="s">
        <v>1503</v>
      </c>
    </row>
    <row r="256" customFormat="false" ht="12.75" hidden="false" customHeight="false" outlineLevel="0" collapsed="false">
      <c r="A256" s="46" t="n">
        <v>807035</v>
      </c>
      <c r="B256" s="46" t="s">
        <v>1504</v>
      </c>
    </row>
    <row r="257" customFormat="false" ht="12.75" hidden="false" customHeight="false" outlineLevel="0" collapsed="false">
      <c r="A257" s="46" t="n">
        <v>807036</v>
      </c>
      <c r="B257" s="46" t="s">
        <v>1505</v>
      </c>
    </row>
    <row r="258" customFormat="false" ht="12.75" hidden="false" customHeight="false" outlineLevel="0" collapsed="false">
      <c r="A258" s="46" t="n">
        <v>807037</v>
      </c>
      <c r="B258" s="46" t="s">
        <v>1506</v>
      </c>
    </row>
    <row r="259" customFormat="false" ht="12.75" hidden="false" customHeight="false" outlineLevel="0" collapsed="false">
      <c r="A259" s="46" t="n">
        <v>807039</v>
      </c>
      <c r="B259" s="46" t="s">
        <v>1507</v>
      </c>
    </row>
    <row r="260" customFormat="false" ht="12.75" hidden="false" customHeight="false" outlineLevel="0" collapsed="false">
      <c r="A260" s="46" t="n">
        <v>807040</v>
      </c>
      <c r="B260" s="46" t="s">
        <v>1508</v>
      </c>
    </row>
    <row r="261" customFormat="false" ht="12.75" hidden="false" customHeight="false" outlineLevel="0" collapsed="false">
      <c r="A261" s="46" t="n">
        <v>807041</v>
      </c>
      <c r="B261" s="46" t="s">
        <v>1509</v>
      </c>
    </row>
    <row r="262" customFormat="false" ht="12.75" hidden="false" customHeight="false" outlineLevel="0" collapsed="false">
      <c r="A262" s="46" t="n">
        <v>807042</v>
      </c>
      <c r="B262" s="46" t="s">
        <v>1510</v>
      </c>
    </row>
    <row r="263" customFormat="false" ht="12.75" hidden="false" customHeight="false" outlineLevel="0" collapsed="false">
      <c r="A263" s="46" t="n">
        <v>807043</v>
      </c>
      <c r="B263" s="46" t="s">
        <v>1511</v>
      </c>
    </row>
    <row r="264" customFormat="false" ht="12.75" hidden="false" customHeight="false" outlineLevel="0" collapsed="false">
      <c r="A264" s="46" t="n">
        <v>807044</v>
      </c>
      <c r="B264" s="46" t="s">
        <v>1512</v>
      </c>
    </row>
    <row r="265" customFormat="false" ht="12.75" hidden="false" customHeight="false" outlineLevel="0" collapsed="false">
      <c r="A265" s="46" t="n">
        <v>807045</v>
      </c>
      <c r="B265" s="46" t="s">
        <v>1513</v>
      </c>
    </row>
    <row r="266" customFormat="false" ht="12.75" hidden="false" customHeight="false" outlineLevel="0" collapsed="false">
      <c r="A266" s="46" t="n">
        <v>807047</v>
      </c>
      <c r="B266" s="46" t="s">
        <v>1514</v>
      </c>
    </row>
    <row r="267" customFormat="false" ht="12.75" hidden="false" customHeight="false" outlineLevel="0" collapsed="false">
      <c r="A267" s="46" t="n">
        <v>808001</v>
      </c>
      <c r="B267" s="46" t="s">
        <v>1515</v>
      </c>
    </row>
    <row r="268" customFormat="false" ht="12.75" hidden="false" customHeight="false" outlineLevel="0" collapsed="false">
      <c r="A268" s="46" t="n">
        <v>808002</v>
      </c>
      <c r="B268" s="46" t="s">
        <v>1516</v>
      </c>
    </row>
    <row r="269" customFormat="false" ht="12.75" hidden="false" customHeight="false" outlineLevel="0" collapsed="false">
      <c r="A269" s="46" t="n">
        <v>808003</v>
      </c>
      <c r="B269" s="46" t="s">
        <v>1517</v>
      </c>
    </row>
    <row r="270" customFormat="false" ht="12.75" hidden="false" customHeight="false" outlineLevel="0" collapsed="false">
      <c r="A270" s="46" t="n">
        <v>808004</v>
      </c>
      <c r="B270" s="46" t="s">
        <v>1518</v>
      </c>
    </row>
    <row r="271" customFormat="false" ht="12.75" hidden="false" customHeight="false" outlineLevel="0" collapsed="false">
      <c r="A271" s="46" t="n">
        <v>808005</v>
      </c>
      <c r="B271" s="46" t="s">
        <v>1519</v>
      </c>
    </row>
    <row r="272" customFormat="false" ht="12.75" hidden="false" customHeight="false" outlineLevel="0" collapsed="false">
      <c r="A272" s="46" t="n">
        <v>808006</v>
      </c>
      <c r="B272" s="46" t="s">
        <v>1520</v>
      </c>
    </row>
    <row r="273" customFormat="false" ht="12.75" hidden="false" customHeight="false" outlineLevel="0" collapsed="false">
      <c r="A273" s="46" t="n">
        <v>808007</v>
      </c>
      <c r="B273" s="46" t="s">
        <v>1521</v>
      </c>
    </row>
    <row r="274" customFormat="false" ht="12.75" hidden="false" customHeight="false" outlineLevel="0" collapsed="false">
      <c r="A274" s="46" t="n">
        <v>808008</v>
      </c>
      <c r="B274" s="46" t="s">
        <v>1522</v>
      </c>
    </row>
    <row r="275" customFormat="false" ht="12.75" hidden="false" customHeight="false" outlineLevel="0" collapsed="false">
      <c r="A275" s="46" t="n">
        <v>808009</v>
      </c>
      <c r="B275" s="46" t="s">
        <v>1523</v>
      </c>
    </row>
    <row r="276" customFormat="false" ht="12.75" hidden="false" customHeight="false" outlineLevel="0" collapsed="false">
      <c r="A276" s="46" t="n">
        <v>808010</v>
      </c>
      <c r="B276" s="46" t="s">
        <v>1524</v>
      </c>
    </row>
    <row r="277" customFormat="false" ht="12.75" hidden="false" customHeight="false" outlineLevel="0" collapsed="false">
      <c r="A277" s="46" t="n">
        <v>808011</v>
      </c>
      <c r="B277" s="46" t="s">
        <v>1525</v>
      </c>
    </row>
    <row r="278" customFormat="false" ht="12.75" hidden="false" customHeight="false" outlineLevel="0" collapsed="false">
      <c r="A278" s="46" t="n">
        <v>808012</v>
      </c>
      <c r="B278" s="46" t="s">
        <v>1526</v>
      </c>
    </row>
    <row r="279" customFormat="false" ht="12.75" hidden="false" customHeight="false" outlineLevel="0" collapsed="false">
      <c r="A279" s="46" t="n">
        <v>808013</v>
      </c>
      <c r="B279" s="46" t="s">
        <v>1527</v>
      </c>
    </row>
    <row r="280" customFormat="false" ht="12.75" hidden="false" customHeight="false" outlineLevel="0" collapsed="false">
      <c r="A280" s="46" t="n">
        <v>808014</v>
      </c>
      <c r="B280" s="46" t="s">
        <v>1528</v>
      </c>
    </row>
    <row r="281" customFormat="false" ht="12.75" hidden="false" customHeight="false" outlineLevel="0" collapsed="false">
      <c r="A281" s="46" t="n">
        <v>808015</v>
      </c>
      <c r="B281" s="46" t="s">
        <v>1529</v>
      </c>
    </row>
    <row r="282" customFormat="false" ht="12.75" hidden="false" customHeight="false" outlineLevel="0" collapsed="false">
      <c r="A282" s="46" t="n">
        <v>808016</v>
      </c>
      <c r="B282" s="46" t="s">
        <v>1530</v>
      </c>
    </row>
    <row r="283" customFormat="false" ht="12.75" hidden="false" customHeight="false" outlineLevel="0" collapsed="false">
      <c r="A283" s="46" t="n">
        <v>808017</v>
      </c>
      <c r="B283" s="46" t="s">
        <v>1531</v>
      </c>
    </row>
    <row r="284" customFormat="false" ht="12.75" hidden="false" customHeight="false" outlineLevel="0" collapsed="false">
      <c r="A284" s="46" t="n">
        <v>808018</v>
      </c>
      <c r="B284" s="46" t="s">
        <v>1532</v>
      </c>
    </row>
    <row r="285" customFormat="false" ht="12.75" hidden="false" customHeight="false" outlineLevel="0" collapsed="false">
      <c r="A285" s="46" t="n">
        <v>808019</v>
      </c>
      <c r="B285" s="46" t="s">
        <v>1533</v>
      </c>
    </row>
    <row r="286" customFormat="false" ht="12.75" hidden="false" customHeight="false" outlineLevel="0" collapsed="false">
      <c r="A286" s="46" t="n">
        <v>808020</v>
      </c>
      <c r="B286" s="46" t="s">
        <v>1534</v>
      </c>
    </row>
    <row r="287" customFormat="false" ht="12.75" hidden="false" customHeight="false" outlineLevel="0" collapsed="false">
      <c r="A287" s="46" t="n">
        <v>808021</v>
      </c>
      <c r="B287" s="46" t="s">
        <v>1535</v>
      </c>
    </row>
    <row r="288" customFormat="false" ht="12.75" hidden="false" customHeight="false" outlineLevel="0" collapsed="false">
      <c r="A288" s="46" t="n">
        <v>808023</v>
      </c>
      <c r="B288" s="46" t="s">
        <v>1536</v>
      </c>
    </row>
    <row r="289" customFormat="false" ht="12.75" hidden="false" customHeight="false" outlineLevel="0" collapsed="false">
      <c r="A289" s="46" t="n">
        <v>808024</v>
      </c>
      <c r="B289" s="46" t="s">
        <v>1537</v>
      </c>
    </row>
    <row r="290" customFormat="false" ht="12.75" hidden="false" customHeight="false" outlineLevel="0" collapsed="false">
      <c r="A290" s="46" t="n">
        <v>808025</v>
      </c>
      <c r="B290" s="46" t="s">
        <v>1538</v>
      </c>
    </row>
    <row r="291" customFormat="false" ht="12.75" hidden="false" customHeight="false" outlineLevel="0" collapsed="false">
      <c r="A291" s="46" t="n">
        <v>808026</v>
      </c>
      <c r="B291" s="46" t="s">
        <v>1539</v>
      </c>
    </row>
    <row r="292" customFormat="false" ht="12.75" hidden="false" customHeight="false" outlineLevel="0" collapsed="false">
      <c r="A292" s="46" t="n">
        <v>808027</v>
      </c>
      <c r="B292" s="46" t="s">
        <v>1540</v>
      </c>
    </row>
    <row r="293" customFormat="false" ht="12.75" hidden="false" customHeight="false" outlineLevel="0" collapsed="false">
      <c r="A293" s="46" t="n">
        <v>808028</v>
      </c>
      <c r="B293" s="46" t="s">
        <v>1541</v>
      </c>
    </row>
    <row r="294" customFormat="false" ht="12.75" hidden="false" customHeight="false" outlineLevel="0" collapsed="false">
      <c r="A294" s="46" t="n">
        <v>808029</v>
      </c>
      <c r="B294" s="46" t="s">
        <v>1542</v>
      </c>
    </row>
    <row r="295" customFormat="false" ht="12.75" hidden="false" customHeight="false" outlineLevel="0" collapsed="false">
      <c r="A295" s="46" t="n">
        <v>808030</v>
      </c>
      <c r="B295" s="46" t="s">
        <v>1543</v>
      </c>
    </row>
    <row r="296" customFormat="false" ht="12.75" hidden="false" customHeight="false" outlineLevel="0" collapsed="false">
      <c r="A296" s="46" t="n">
        <v>808031</v>
      </c>
      <c r="B296" s="46" t="s">
        <v>1544</v>
      </c>
    </row>
    <row r="297" customFormat="false" ht="12.75" hidden="false" customHeight="false" outlineLevel="0" collapsed="false">
      <c r="A297" s="46" t="n">
        <v>808032</v>
      </c>
      <c r="B297" s="46" t="s">
        <v>1545</v>
      </c>
    </row>
    <row r="298" customFormat="false" ht="12.75" hidden="false" customHeight="false" outlineLevel="0" collapsed="false">
      <c r="A298" s="46" t="n">
        <v>808033</v>
      </c>
      <c r="B298" s="46" t="s">
        <v>1546</v>
      </c>
    </row>
    <row r="299" customFormat="false" ht="12.75" hidden="false" customHeight="false" outlineLevel="0" collapsed="false">
      <c r="A299" s="46" t="n">
        <v>808034</v>
      </c>
      <c r="B299" s="46" t="s">
        <v>1547</v>
      </c>
    </row>
    <row r="300" customFormat="false" ht="12.75" hidden="false" customHeight="false" outlineLevel="0" collapsed="false">
      <c r="A300" s="46" t="n">
        <v>808035</v>
      </c>
      <c r="B300" s="46" t="s">
        <v>1548</v>
      </c>
    </row>
    <row r="301" customFormat="false" ht="12.75" hidden="false" customHeight="false" outlineLevel="0" collapsed="false">
      <c r="A301" s="46" t="n">
        <v>808036</v>
      </c>
      <c r="B301" s="46" t="s">
        <v>1549</v>
      </c>
    </row>
    <row r="302" customFormat="false" ht="12.75" hidden="false" customHeight="false" outlineLevel="0" collapsed="false">
      <c r="A302" s="46" t="n">
        <v>808037</v>
      </c>
      <c r="B302" s="46" t="s">
        <v>1550</v>
      </c>
    </row>
    <row r="303" customFormat="false" ht="12.75" hidden="false" customHeight="false" outlineLevel="0" collapsed="false">
      <c r="A303" s="46" t="n">
        <v>808039</v>
      </c>
      <c r="B303" s="46" t="s">
        <v>1551</v>
      </c>
    </row>
    <row r="304" customFormat="false" ht="12.75" hidden="false" customHeight="false" outlineLevel="0" collapsed="false">
      <c r="A304" s="46" t="n">
        <v>808040</v>
      </c>
      <c r="B304" s="46" t="s">
        <v>1552</v>
      </c>
    </row>
    <row r="305" customFormat="false" ht="12.75" hidden="false" customHeight="false" outlineLevel="0" collapsed="false">
      <c r="A305" s="46" t="n">
        <v>808041</v>
      </c>
      <c r="B305" s="46" t="s">
        <v>967</v>
      </c>
    </row>
    <row r="306" customFormat="false" ht="12.75" hidden="false" customHeight="false" outlineLevel="0" collapsed="false">
      <c r="A306" s="46" t="n">
        <v>808042</v>
      </c>
      <c r="B306" s="46" t="s">
        <v>1166</v>
      </c>
    </row>
    <row r="307" customFormat="false" ht="12.75" hidden="false" customHeight="false" outlineLevel="0" collapsed="false">
      <c r="A307" s="46" t="n">
        <v>808043</v>
      </c>
      <c r="B307" s="46" t="s">
        <v>1553</v>
      </c>
    </row>
    <row r="308" customFormat="false" ht="12.75" hidden="false" customHeight="false" outlineLevel="0" collapsed="false">
      <c r="A308" s="46" t="n">
        <v>808044</v>
      </c>
      <c r="B308" s="46" t="s">
        <v>1554</v>
      </c>
    </row>
    <row r="309" customFormat="false" ht="12.75" hidden="false" customHeight="false" outlineLevel="0" collapsed="false">
      <c r="A309" s="46" t="n">
        <v>808045</v>
      </c>
      <c r="B309" s="46" t="s">
        <v>1555</v>
      </c>
    </row>
    <row r="310" customFormat="false" ht="12.75" hidden="false" customHeight="false" outlineLevel="0" collapsed="false">
      <c r="A310" s="46" t="n">
        <v>808046</v>
      </c>
      <c r="B310" s="46" t="s">
        <v>1556</v>
      </c>
    </row>
    <row r="311" customFormat="false" ht="12.75" hidden="false" customHeight="false" outlineLevel="0" collapsed="false">
      <c r="A311" s="46" t="n">
        <v>808047</v>
      </c>
      <c r="B311" s="46" t="s">
        <v>1557</v>
      </c>
    </row>
    <row r="312" customFormat="false" ht="12.75" hidden="false" customHeight="false" outlineLevel="0" collapsed="false">
      <c r="A312" s="46" t="n">
        <v>808048</v>
      </c>
      <c r="B312" s="46" t="s">
        <v>1558</v>
      </c>
    </row>
    <row r="313" customFormat="false" ht="12.75" hidden="false" customHeight="false" outlineLevel="0" collapsed="false">
      <c r="A313" s="46" t="n">
        <v>808049</v>
      </c>
      <c r="B313" s="46" t="s">
        <v>1559</v>
      </c>
    </row>
    <row r="314" customFormat="false" ht="12.75" hidden="false" customHeight="false" outlineLevel="0" collapsed="false">
      <c r="A314" s="46" t="n">
        <v>808050</v>
      </c>
      <c r="B314" s="46" t="s">
        <v>1560</v>
      </c>
    </row>
    <row r="315" customFormat="false" ht="12.75" hidden="false" customHeight="false" outlineLevel="0" collapsed="false">
      <c r="A315" s="46" t="n">
        <v>808051</v>
      </c>
      <c r="B315" s="46" t="s">
        <v>1561</v>
      </c>
    </row>
    <row r="316" customFormat="false" ht="12.75" hidden="false" customHeight="false" outlineLevel="0" collapsed="false">
      <c r="A316" s="46" t="n">
        <v>808052</v>
      </c>
      <c r="B316" s="46" t="s">
        <v>1562</v>
      </c>
    </row>
    <row r="317" customFormat="false" ht="12.75" hidden="false" customHeight="false" outlineLevel="0" collapsed="false">
      <c r="A317" s="46" t="n">
        <v>808053</v>
      </c>
      <c r="B317" s="46" t="s">
        <v>1563</v>
      </c>
    </row>
    <row r="318" customFormat="false" ht="12.75" hidden="false" customHeight="false" outlineLevel="0" collapsed="false">
      <c r="A318" s="46" t="n">
        <v>808054</v>
      </c>
      <c r="B318" s="46" t="s">
        <v>1564</v>
      </c>
    </row>
    <row r="319" customFormat="false" ht="12.75" hidden="false" customHeight="false" outlineLevel="0" collapsed="false">
      <c r="A319" s="46" t="n">
        <v>808055</v>
      </c>
      <c r="B319" s="46" t="s">
        <v>1565</v>
      </c>
    </row>
    <row r="320" customFormat="false" ht="12.75" hidden="false" customHeight="false" outlineLevel="0" collapsed="false">
      <c r="A320" s="46" t="n">
        <v>808056</v>
      </c>
      <c r="B320" s="46" t="s">
        <v>1566</v>
      </c>
    </row>
    <row r="321" customFormat="false" ht="12.75" hidden="false" customHeight="false" outlineLevel="0" collapsed="false">
      <c r="A321" s="46" t="n">
        <v>808057</v>
      </c>
      <c r="B321" s="46" t="s">
        <v>1567</v>
      </c>
    </row>
    <row r="322" customFormat="false" ht="12.75" hidden="false" customHeight="false" outlineLevel="0" collapsed="false">
      <c r="A322" s="46" t="n">
        <v>808059</v>
      </c>
      <c r="B322" s="46" t="s">
        <v>1568</v>
      </c>
    </row>
    <row r="323" customFormat="false" ht="12.75" hidden="false" customHeight="false" outlineLevel="0" collapsed="false">
      <c r="A323" s="46" t="n">
        <v>808060</v>
      </c>
      <c r="B323" s="46" t="s">
        <v>1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06:36Z</dcterms:created>
  <dc:creator>Sven Behl</dc:creator>
  <dc:description/>
  <dc:language>en-US</dc:language>
  <cp:lastModifiedBy>Gegner</cp:lastModifiedBy>
  <cp:lastPrinted>2012-07-24T19:28:08Z</cp:lastPrinted>
  <dcterms:modified xsi:type="dcterms:W3CDTF">2012-07-25T06:27:15Z</dcterms:modified>
  <cp:revision>0</cp:revision>
  <dc:subject/>
  <dc:title/>
</cp:coreProperties>
</file>